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Valeur Traitement de Base" sheetId="1" state="visible" r:id="rId2"/>
    <sheet name="NES" sheetId="2" state="visible" r:id="rId3"/>
    <sheet name="B_TECHNICIENS" sheetId="3" state="hidden" r:id="rId4"/>
    <sheet name="B _C I I Eqpt" sheetId="4" state="hidden" r:id="rId5"/>
  </sheets>
  <definedNames>
    <definedName function="false" hidden="false" localSheetId="2" name="_xlnm.Print_Area" vbProcedure="false">B_TECHNICIENS!$A$9:$O$51</definedName>
    <definedName function="false" hidden="false" localSheetId="1" name="_xlnm.Print_Area" vbProcedure="false">NES!$A$2:$M$62</definedName>
    <definedName function="false" hidden="false" name="Excel_BuiltIn_Print_Area_1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0">
  <si>
    <t xml:space="preserve">TRAITEMENT  BRUT  au 1er Fevrier 2014 </t>
  </si>
  <si>
    <t xml:space="preserve">EUROS</t>
  </si>
  <si>
    <t xml:space="preserve">Valeur annuelle brute du Point 100</t>
  </si>
  <si>
    <t xml:space="preserve">Retenue pour Pension ( en %)</t>
  </si>
  <si>
    <t xml:space="preserve">Traitement correspondant à l'IM 298 (Minimun de Residence)</t>
  </si>
  <si>
    <t xml:space="preserve">Zone 1%  Mini:</t>
  </si>
  <si>
    <t xml:space="preserve">Zone 3%  Mini:</t>
  </si>
  <si>
    <t xml:space="preserve">    TRAITEMENT DE BASE BRUT ANNUEL </t>
  </si>
  <si>
    <t xml:space="preserve">Valeur pt 100/Dates d'effet</t>
  </si>
  <si>
    <t xml:space="preserve">   Au 1 er Avril 1998 :             32828 F</t>
  </si>
  <si>
    <t xml:space="preserve">   Au 1er Novembre 1998 :      32990 F</t>
  </si>
  <si>
    <t xml:space="preserve">   Au 1er Avril 1999 :              33155 F</t>
  </si>
  <si>
    <t xml:space="preserve">   Au 1er Decembre 1999:      33419 F</t>
  </si>
  <si>
    <t xml:space="preserve">   Au 1er Decembre 2000 :      33586 F</t>
  </si>
  <si>
    <t xml:space="preserve">   Au 1er Mai 2001             33754,00F</t>
  </si>
  <si>
    <t xml:space="preserve">   Au 1er Novembre 2001:         33990,00</t>
  </si>
  <si>
    <t xml:space="preserve">   Au 1/1/2002 (mesure technique)</t>
  </si>
  <si>
    <t xml:space="preserve">   Au 1er Mars 2002: (34194)              </t>
  </si>
  <si>
    <t xml:space="preserve">   Au 1er Decembre 2002:       ( 34399,00F)</t>
  </si>
  <si>
    <t xml:space="preserve">   Au 1er Janvier 2004</t>
  </si>
  <si>
    <t xml:space="preserve">   Au 1er Fevrier 2005</t>
  </si>
  <si>
    <t xml:space="preserve">   Au 1er Juillet 2005</t>
  </si>
  <si>
    <t xml:space="preserve">   Au 1er Novembre 2005 </t>
  </si>
  <si>
    <t xml:space="preserve"> </t>
  </si>
  <si>
    <t xml:space="preserve">   Au 1er JUILLET 2006</t>
  </si>
  <si>
    <t xml:space="preserve">   Au 1er Novembre 2006:+</t>
  </si>
  <si>
    <t xml:space="preserve"> 1 Point IM pour tous</t>
  </si>
  <si>
    <t xml:space="preserve">   Au 1er Novembre 2006 :Reforme B et C</t>
  </si>
  <si>
    <t xml:space="preserve">   Au 1er fevrier 2007</t>
  </si>
  <si>
    <t xml:space="preserve">   Au 1er MARS 2008</t>
  </si>
  <si>
    <t xml:space="preserve">Au 1er MAI 2008 / Reajustement /SMIC(288)</t>
  </si>
  <si>
    <t xml:space="preserve">Au 1er Juillet 2008/Reajustement /SMIC/Cat C seule!</t>
  </si>
  <si>
    <r>
      <rPr>
        <b val="true"/>
        <sz val="10"/>
        <color rgb="FFFF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 Au 1er Octobre 2008</t>
    </r>
  </si>
  <si>
    <t xml:space="preserve">Au 1er Juillet 2009</t>
  </si>
  <si>
    <t xml:space="preserve">Au 1er octobre 2009</t>
  </si>
  <si>
    <t xml:space="preserve">Au 1er Juillet 2010</t>
  </si>
  <si>
    <t xml:space="preserve">SMIC :</t>
  </si>
  <si>
    <t xml:space="preserve">   1254,28 Euros brut</t>
  </si>
  <si>
    <t xml:space="preserve">1308,00 Euros brut au 1er Mai 2008</t>
  </si>
  <si>
    <t xml:space="preserve">1319,77 Euros brut au 1er Juillet 2008</t>
  </si>
  <si>
    <t xml:space="preserve">1343,77 Euros brut au 1er janvier 2010</t>
  </si>
  <si>
    <t xml:space="preserve">1425,67 Euros brut au 1er Juillet 2012</t>
  </si>
  <si>
    <t xml:space="preserve">1430,22 Euros brut au 1er Janvier 2013</t>
  </si>
  <si>
    <t xml:space="preserve">Traitement correspondant à l'IM 297 (Minimun de Residence)</t>
  </si>
  <si>
    <t xml:space="preserve">      NES</t>
  </si>
  <si>
    <t xml:space="preserve">       Info FGF-FO</t>
  </si>
  <si>
    <t xml:space="preserve">              SECRETAIRES ADMINISTRATIFS  </t>
  </si>
  <si>
    <t xml:space="preserve">Indemnite residence</t>
  </si>
  <si>
    <t xml:space="preserve">ECH</t>
  </si>
  <si>
    <t xml:space="preserve">DUREE</t>
  </si>
  <si>
    <t xml:space="preserve">I.BRUTS</t>
  </si>
  <si>
    <t xml:space="preserve">I.M.</t>
  </si>
  <si>
    <t xml:space="preserve">TB annuel</t>
  </si>
  <si>
    <t xml:space="preserve">TB mensuel</t>
  </si>
  <si>
    <t xml:space="preserve">PENSION</t>
  </si>
  <si>
    <t xml:space="preserve">SS + RDS</t>
  </si>
  <si>
    <t xml:space="preserve">RETENUES</t>
  </si>
  <si>
    <t xml:space="preserve"> TRAIT.NET </t>
  </si>
  <si>
    <t xml:space="preserve">IR 1%</t>
  </si>
  <si>
    <t xml:space="preserve">CSG+RDS</t>
  </si>
  <si>
    <t xml:space="preserve">TRAIT NET </t>
  </si>
  <si>
    <t xml:space="preserve">IR 3%</t>
  </si>
  <si>
    <t xml:space="preserve">THEORIQUE</t>
  </si>
  <si>
    <t xml:space="preserve">          CLASSE EXCEPTIONNELLE  </t>
  </si>
  <si>
    <t xml:space="preserve">3 ANS</t>
  </si>
  <si>
    <t xml:space="preserve">2 ANS</t>
  </si>
  <si>
    <t xml:space="preserve">1 AN</t>
  </si>
  <si>
    <t xml:space="preserve">           CLASSE SUPERIEURE </t>
  </si>
  <si>
    <t xml:space="preserve">4 ANS</t>
  </si>
  <si>
    <t xml:space="preserve">          CLASSE NORMALE </t>
  </si>
  <si>
    <t xml:space="preserve">  Info FGF-FO</t>
  </si>
  <si>
    <t xml:space="preserve">CATEGORIE B TECHNIQUE</t>
  </si>
  <si>
    <t xml:space="preserve">  Indemnite  residence 0%</t>
  </si>
  <si>
    <t xml:space="preserve">Indemnite residence </t>
  </si>
  <si>
    <t xml:space="preserve"> TECHNICIEN CLASSE EXCEPTIONNELLE</t>
  </si>
  <si>
    <t xml:space="preserve">4 ans</t>
  </si>
  <si>
    <t xml:space="preserve">3 ans</t>
  </si>
  <si>
    <t xml:space="preserve">2 ans</t>
  </si>
  <si>
    <t xml:space="preserve">1 an</t>
  </si>
  <si>
    <t xml:space="preserve">TECNICIEN CLASSE SUPERIEURE</t>
  </si>
  <si>
    <t xml:space="preserve">2 ans 1/2</t>
  </si>
  <si>
    <t xml:space="preserve">TECHNICIEN CLASSE NORMALE</t>
  </si>
  <si>
    <t xml:space="preserve">1 an 1/2</t>
  </si>
  <si>
    <t xml:space="preserve">CATEGORIE B TECHNIQUE(C I I)</t>
  </si>
  <si>
    <t xml:space="preserve">FGF FO </t>
  </si>
  <si>
    <t xml:space="preserve"> Informations FGF-FO</t>
  </si>
  <si>
    <t xml:space="preserve">  TECHNICIENS EQUIPEMENT. (EMPLOIS FONCTIONNELS)</t>
  </si>
  <si>
    <t xml:space="preserve">TECHNICIEN SUPERIEUR EN CHEF</t>
  </si>
  <si>
    <t xml:space="preserve">TECHNICIEN SUPERIEUR PRINCIPAL</t>
  </si>
  <si>
    <t xml:space="preserve">TECHNICIEN SUPERI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.00"/>
    <numFmt numFmtId="167" formatCode="0%"/>
    <numFmt numFmtId="168" formatCode="0.00%"/>
    <numFmt numFmtId="169" formatCode="0"/>
    <numFmt numFmtId="170" formatCode="#,##0.00\ [$€-40C];[RED]\-#,##0.00\ [$€-40C]"/>
    <numFmt numFmtId="171" formatCode="_-* #,##0.00&quot; F&quot;_-;\-* #,##0.00&quot; F&quot;_-;_-* \-??&quot; F&quot;_-;_-@_-"/>
    <numFmt numFmtId="172" formatCode="_-* #,##0.00\ [$€-1]_-;\-* #,##0.00\ [$€-1]_-;_-* \-??\ [$€-1]_-;_-@_-"/>
    <numFmt numFmtId="173" formatCode="_-* #,##0.00\ _F_-;\-* #,##0.00\ _F_-;_-* \-??\ _F_-;_-@_-"/>
    <numFmt numFmtId="17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FF0000"/>
      <name val="Arial"/>
      <family val="2"/>
    </font>
    <font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FF0000"/>
      <name val="Arial"/>
      <family val="2"/>
    </font>
    <font>
      <sz val="8"/>
      <name val="GillSans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T_9401" xfId="21"/>
    <cellStyle name="Normal_CD_9401" xfId="22"/>
    <cellStyle name="Normal_D_9401" xfId="23"/>
    <cellStyle name="Normal_IF_9401" xfId="24"/>
    <cellStyle name="Normal_SA_9401" xfId="25"/>
    <cellStyle name="Normal_TPE940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56"/>
    <col collapsed="false" customWidth="true" hidden="false" outlineLevel="0" max="5" min="5" style="1" width="12.7"/>
    <col collapsed="false" customWidth="true" hidden="false" outlineLevel="0" max="7" min="7" style="1" width="17.14"/>
    <col collapsed="false" customWidth="true" hidden="false" outlineLevel="0" max="9" min="9" style="0" width="7.85"/>
    <col collapsed="false" customWidth="true" hidden="false" outlineLevel="0" max="10" min="10" style="0" width="16.13"/>
  </cols>
  <sheetData>
    <row r="1" customFormat="false" ht="0.75" hidden="false" customHeight="true" outlineLevel="0" collapsed="false"/>
    <row r="2" customFormat="false" ht="60" hidden="false" customHeight="true" outlineLevel="0" collapsed="false">
      <c r="A2" s="2" t="s">
        <v>0</v>
      </c>
      <c r="B2" s="3"/>
      <c r="C2" s="3"/>
      <c r="D2" s="3"/>
      <c r="E2" s="4"/>
      <c r="F2" s="3"/>
      <c r="G2" s="4"/>
      <c r="H2" s="3"/>
      <c r="I2" s="3"/>
      <c r="J2" s="3"/>
      <c r="K2" s="5"/>
      <c r="L2" s="6"/>
      <c r="M2" s="6"/>
    </row>
    <row r="3" customFormat="false" ht="12.75" hidden="false" customHeight="false" outlineLevel="0" collapsed="false">
      <c r="E3" s="7" t="s">
        <v>1</v>
      </c>
    </row>
    <row r="4" customFormat="false" ht="12.75" hidden="false" customHeight="false" outlineLevel="0" collapsed="false">
      <c r="A4" s="0" t="s">
        <v>2</v>
      </c>
      <c r="E4" s="8" t="n">
        <v>5556.35</v>
      </c>
      <c r="F4" s="7"/>
    </row>
    <row r="5" customFormat="false" ht="12.75" hidden="false" customHeight="false" outlineLevel="0" collapsed="false">
      <c r="A5" s="0" t="s">
        <v>3</v>
      </c>
      <c r="E5" s="7" t="n">
        <v>8.93</v>
      </c>
      <c r="G5" s="7"/>
    </row>
    <row r="6" customFormat="false" ht="12.75" hidden="false" customHeight="false" outlineLevel="0" collapsed="false">
      <c r="A6" s="0" t="s">
        <v>4</v>
      </c>
      <c r="D6" s="9"/>
      <c r="E6" s="9" t="n">
        <f aca="false">E4*298/100</f>
        <v>16557.923</v>
      </c>
      <c r="G6" s="9"/>
    </row>
    <row r="7" customFormat="false" ht="12.75" hidden="false" customHeight="false" outlineLevel="0" collapsed="false">
      <c r="A7" s="0" t="s">
        <v>5</v>
      </c>
      <c r="E7" s="9" t="n">
        <f aca="false">TRUNC(E6*1/12)/100</f>
        <v>13.79</v>
      </c>
      <c r="G7" s="7"/>
    </row>
    <row r="8" customFormat="false" ht="12.75" hidden="false" customHeight="false" outlineLevel="0" collapsed="false">
      <c r="A8" s="0" t="s">
        <v>6</v>
      </c>
      <c r="E8" s="9" t="n">
        <f aca="false">TRUNC(E6*3/12)/100</f>
        <v>41.39</v>
      </c>
      <c r="G8" s="9"/>
    </row>
    <row r="9" customFormat="false" ht="30" hidden="false" customHeight="true" outlineLevel="0" collapsed="false">
      <c r="C9" s="10" t="s">
        <v>7</v>
      </c>
      <c r="D9" s="11"/>
      <c r="E9" s="12"/>
      <c r="F9" s="11"/>
      <c r="G9" s="13"/>
    </row>
    <row r="10" customFormat="false" ht="30" hidden="false" customHeight="true" outlineLevel="0" collapsed="false">
      <c r="C10" s="14"/>
      <c r="D10" s="15" t="s">
        <v>8</v>
      </c>
      <c r="E10" s="16" t="s">
        <v>1</v>
      </c>
      <c r="F10" s="17"/>
      <c r="G10" s="18"/>
      <c r="H10" s="19"/>
      <c r="I10" s="20"/>
    </row>
    <row r="11" customFormat="false" ht="15" hidden="false" customHeight="true" outlineLevel="0" collapsed="false">
      <c r="C11" s="21"/>
      <c r="D11" s="22"/>
      <c r="E11" s="23"/>
      <c r="F11" s="22"/>
      <c r="G11" s="24"/>
    </row>
    <row r="12" customFormat="false" ht="15" hidden="false" customHeight="true" outlineLevel="0" collapsed="false">
      <c r="C12" s="25" t="s">
        <v>9</v>
      </c>
      <c r="D12" s="26"/>
      <c r="E12" s="27"/>
      <c r="F12" s="26"/>
      <c r="G12" s="28"/>
    </row>
    <row r="13" customFormat="false" ht="15" hidden="false" customHeight="true" outlineLevel="0" collapsed="false">
      <c r="C13" s="25" t="s">
        <v>10</v>
      </c>
      <c r="D13" s="26"/>
      <c r="E13" s="27"/>
      <c r="F13" s="26"/>
      <c r="G13" s="29"/>
      <c r="I13" s="20"/>
    </row>
    <row r="14" customFormat="false" ht="15" hidden="false" customHeight="true" outlineLevel="0" collapsed="false">
      <c r="C14" s="25" t="s">
        <v>11</v>
      </c>
      <c r="D14" s="26"/>
      <c r="E14" s="27"/>
      <c r="F14" s="26"/>
      <c r="G14" s="28"/>
      <c r="I14" s="20"/>
    </row>
    <row r="15" customFormat="false" ht="15" hidden="false" customHeight="true" outlineLevel="0" collapsed="false">
      <c r="C15" s="25" t="s">
        <v>12</v>
      </c>
      <c r="D15" s="26"/>
      <c r="E15" s="27"/>
      <c r="F15" s="26"/>
      <c r="G15" s="30"/>
    </row>
    <row r="16" customFormat="false" ht="15" hidden="false" customHeight="true" outlineLevel="0" collapsed="false">
      <c r="C16" s="25" t="s">
        <v>13</v>
      </c>
      <c r="D16" s="31"/>
      <c r="E16" s="27"/>
      <c r="F16" s="26"/>
      <c r="G16" s="32" t="n">
        <v>4.27</v>
      </c>
      <c r="J16" s="19"/>
    </row>
    <row r="17" customFormat="false" ht="15" hidden="false" customHeight="true" outlineLevel="0" collapsed="false">
      <c r="C17" s="25" t="s">
        <v>14</v>
      </c>
      <c r="D17" s="26"/>
      <c r="E17" s="33" t="n">
        <v>5145.76</v>
      </c>
      <c r="F17" s="26"/>
      <c r="G17" s="28"/>
    </row>
    <row r="18" customFormat="false" ht="15" hidden="false" customHeight="true" outlineLevel="0" collapsed="false">
      <c r="C18" s="34" t="s">
        <v>15</v>
      </c>
      <c r="D18" s="26"/>
      <c r="E18" s="35" t="n">
        <v>5181.75</v>
      </c>
      <c r="F18" s="36" t="n">
        <f aca="false">(E18-E17)/E17</f>
        <v>0.00699410777028073</v>
      </c>
      <c r="G18" s="37" t="n">
        <f aca="false">E18/1200</f>
        <v>4.318125</v>
      </c>
      <c r="H18" s="38"/>
    </row>
    <row r="19" customFormat="false" ht="15" hidden="false" customHeight="true" outlineLevel="0" collapsed="false">
      <c r="C19" s="34" t="s">
        <v>16</v>
      </c>
      <c r="D19" s="26"/>
      <c r="E19" s="39" t="n">
        <v>5181.75</v>
      </c>
      <c r="F19" s="40"/>
      <c r="G19" s="37"/>
      <c r="H19" s="38"/>
    </row>
    <row r="20" customFormat="false" ht="15" hidden="false" customHeight="true" outlineLevel="0" collapsed="false">
      <c r="C20" s="34" t="s">
        <v>17</v>
      </c>
      <c r="D20" s="26"/>
      <c r="E20" s="39" t="n">
        <v>5212.84</v>
      </c>
      <c r="F20" s="36" t="n">
        <f aca="false">(E20-E18)/E18</f>
        <v>0.00599990350750232</v>
      </c>
      <c r="G20" s="37" t="n">
        <f aca="false">E20/1200</f>
        <v>4.34403333333333</v>
      </c>
      <c r="H20" s="38"/>
      <c r="J20" s="20"/>
    </row>
    <row r="21" customFormat="false" ht="15" hidden="false" customHeight="true" outlineLevel="0" collapsed="false">
      <c r="C21" s="34" t="s">
        <v>18</v>
      </c>
      <c r="D21" s="26"/>
      <c r="E21" s="39" t="n">
        <f aca="false">E20*1.007</f>
        <v>5249.32988</v>
      </c>
      <c r="F21" s="36" t="n">
        <f aca="false">(E21-E20)/E20</f>
        <v>0.00699999999999984</v>
      </c>
      <c r="G21" s="37" t="n">
        <f aca="false">E21/1200</f>
        <v>4.37444156666667</v>
      </c>
      <c r="H21" s="38"/>
    </row>
    <row r="22" customFormat="false" ht="15" hidden="false" customHeight="true" outlineLevel="0" collapsed="false">
      <c r="C22" s="25" t="s">
        <v>19</v>
      </c>
      <c r="D22" s="26"/>
      <c r="E22" s="39" t="n">
        <v>5275.58</v>
      </c>
      <c r="F22" s="41" t="n">
        <v>0.005</v>
      </c>
      <c r="G22" s="37" t="n">
        <f aca="false">E22/1200</f>
        <v>4.39631666666667</v>
      </c>
    </row>
    <row r="23" customFormat="false" ht="15" hidden="false" customHeight="true" outlineLevel="0" collapsed="false">
      <c r="C23" s="34" t="s">
        <v>20</v>
      </c>
      <c r="D23" s="26"/>
      <c r="E23" s="39" t="n">
        <v>5301.96</v>
      </c>
      <c r="F23" s="36" t="n">
        <f aca="false">(E23-E22)/E22</f>
        <v>0.00500039806049763</v>
      </c>
      <c r="G23" s="37" t="n">
        <f aca="false">E23/1200</f>
        <v>4.4183</v>
      </c>
    </row>
    <row r="24" customFormat="false" ht="15" hidden="false" customHeight="true" outlineLevel="0" collapsed="false">
      <c r="C24" s="42" t="s">
        <v>21</v>
      </c>
      <c r="D24" s="43"/>
      <c r="E24" s="44" t="n">
        <v>5328.47</v>
      </c>
      <c r="F24" s="36" t="n">
        <f aca="false">(E24-E23)/E23</f>
        <v>0.00500003772189911</v>
      </c>
      <c r="G24" s="37" t="n">
        <f aca="false">E24/1200</f>
        <v>4.44039166666667</v>
      </c>
    </row>
    <row r="25" customFormat="false" ht="15" hidden="false" customHeight="true" outlineLevel="0" collapsed="false">
      <c r="C25" s="25" t="s">
        <v>22</v>
      </c>
      <c r="D25" s="26"/>
      <c r="E25" s="39" t="n">
        <v>5371.1</v>
      </c>
      <c r="F25" s="36" t="n">
        <f aca="false">(E25-E24)/E24</f>
        <v>0.00800042038333708</v>
      </c>
      <c r="G25" s="37" t="n">
        <f aca="false">E25/1200</f>
        <v>4.47591666666667</v>
      </c>
      <c r="I25" s="19"/>
      <c r="J25" s="1"/>
    </row>
    <row r="26" customFormat="false" ht="12.75" hidden="false" customHeight="false" outlineLevel="0" collapsed="false">
      <c r="C26" s="25"/>
      <c r="D26" s="26"/>
      <c r="E26" s="27"/>
      <c r="F26" s="26" t="s">
        <v>23</v>
      </c>
      <c r="G26" s="28"/>
    </row>
    <row r="27" customFormat="false" ht="12.75" hidden="false" customHeight="false" outlineLevel="0" collapsed="false">
      <c r="C27" s="25" t="s">
        <v>24</v>
      </c>
      <c r="D27" s="26"/>
      <c r="E27" s="45" t="n">
        <v>5397.95</v>
      </c>
      <c r="F27" s="36" t="n">
        <f aca="false">(E27-E25)/E25</f>
        <v>0.00499897600119146</v>
      </c>
      <c r="G27" s="46" t="n">
        <f aca="false">E27/1200</f>
        <v>4.49829166666667</v>
      </c>
    </row>
    <row r="28" customFormat="false" ht="12.75" hidden="false" customHeight="false" outlineLevel="0" collapsed="false">
      <c r="C28" s="34" t="s">
        <v>25</v>
      </c>
      <c r="D28" s="26"/>
      <c r="E28" s="45" t="n">
        <v>5397.95</v>
      </c>
      <c r="F28" s="26" t="s">
        <v>26</v>
      </c>
      <c r="G28" s="28"/>
    </row>
    <row r="29" customFormat="false" ht="12.75" hidden="false" customHeight="false" outlineLevel="0" collapsed="false">
      <c r="C29" s="25" t="s">
        <v>27</v>
      </c>
      <c r="D29" s="47"/>
      <c r="E29" s="39" t="n">
        <v>5397.95</v>
      </c>
      <c r="F29" s="26"/>
      <c r="G29" s="28"/>
      <c r="H29" s="20"/>
    </row>
    <row r="30" customFormat="false" ht="12.75" hidden="false" customHeight="false" outlineLevel="0" collapsed="false">
      <c r="C30" s="25" t="s">
        <v>28</v>
      </c>
      <c r="D30" s="47"/>
      <c r="E30" s="39" t="n">
        <v>5441.13</v>
      </c>
      <c r="F30" s="48" t="n">
        <v>0.008</v>
      </c>
      <c r="G30" s="37" t="n">
        <f aca="false">E30/1200</f>
        <v>4.534275</v>
      </c>
    </row>
    <row r="31" customFormat="false" ht="12.75" hidden="false" customHeight="false" outlineLevel="0" collapsed="false">
      <c r="C31" s="49" t="s">
        <v>29</v>
      </c>
      <c r="D31" s="31"/>
      <c r="E31" s="50" t="n">
        <v>5468.34</v>
      </c>
      <c r="F31" s="51" t="n">
        <f aca="false">(E31-E30)/E30</f>
        <v>0.00500079946628734</v>
      </c>
      <c r="G31" s="52" t="n">
        <f aca="false">E31/1200</f>
        <v>4.55695</v>
      </c>
    </row>
    <row r="32" customFormat="false" ht="12.75" hidden="false" customHeight="false" outlineLevel="0" collapsed="false">
      <c r="C32" s="49" t="s">
        <v>30</v>
      </c>
      <c r="D32" s="47"/>
      <c r="E32" s="27"/>
      <c r="F32" s="26"/>
      <c r="G32" s="28"/>
    </row>
    <row r="33" customFormat="false" ht="12.75" hidden="false" customHeight="false" outlineLevel="0" collapsed="false">
      <c r="C33" s="53" t="s">
        <v>31</v>
      </c>
      <c r="D33" s="54"/>
      <c r="E33" s="27"/>
      <c r="F33" s="26"/>
      <c r="G33" s="28"/>
    </row>
    <row r="34" customFormat="false" ht="12.75" hidden="false" customHeight="false" outlineLevel="0" collapsed="false">
      <c r="C34" s="55" t="s">
        <v>32</v>
      </c>
      <c r="D34" s="56"/>
      <c r="E34" s="57" t="n">
        <v>5484.75</v>
      </c>
      <c r="F34" s="58" t="n">
        <v>0.003</v>
      </c>
      <c r="G34" s="59" t="n">
        <f aca="false">E34/1200</f>
        <v>4.570625</v>
      </c>
    </row>
    <row r="35" customFormat="false" ht="12.75" hidden="false" customHeight="false" outlineLevel="0" collapsed="false">
      <c r="C35" s="60" t="s">
        <v>33</v>
      </c>
      <c r="D35" s="61"/>
      <c r="E35" s="62" t="n">
        <v>5512.17</v>
      </c>
      <c r="F35" s="63" t="n">
        <v>0.005</v>
      </c>
      <c r="G35" s="64" t="n">
        <f aca="false">E35/1200</f>
        <v>4.593475</v>
      </c>
      <c r="J35" s="20"/>
    </row>
    <row r="36" customFormat="false" ht="12.75" hidden="false" customHeight="false" outlineLevel="0" collapsed="false">
      <c r="C36" s="65" t="s">
        <v>34</v>
      </c>
      <c r="D36" s="66"/>
      <c r="E36" s="67" t="n">
        <v>5528.71</v>
      </c>
      <c r="F36" s="68" t="n">
        <v>0.003</v>
      </c>
      <c r="G36" s="69" t="n">
        <f aca="false">E36/1200</f>
        <v>4.60725833333333</v>
      </c>
    </row>
    <row r="37" customFormat="false" ht="13.5" hidden="false" customHeight="false" outlineLevel="0" collapsed="false">
      <c r="C37" s="70" t="s">
        <v>35</v>
      </c>
      <c r="D37" s="71"/>
      <c r="E37" s="72" t="n">
        <v>5556.35</v>
      </c>
      <c r="F37" s="73" t="n">
        <v>0.005</v>
      </c>
      <c r="G37" s="74" t="n">
        <f aca="false">E37/1200</f>
        <v>4.63029166666667</v>
      </c>
    </row>
    <row r="39" customFormat="false" ht="12.75" hidden="false" customHeight="false" outlineLevel="0" collapsed="false">
      <c r="C39" s="75" t="s">
        <v>36</v>
      </c>
      <c r="D39" s="76" t="s">
        <v>37</v>
      </c>
      <c r="E39" s="27"/>
      <c r="F39" s="26"/>
      <c r="I39" s="20"/>
    </row>
    <row r="40" customFormat="false" ht="12.75" hidden="false" customHeight="false" outlineLevel="0" collapsed="false">
      <c r="D40" s="31" t="s">
        <v>38</v>
      </c>
      <c r="E40" s="27"/>
      <c r="F40" s="26"/>
    </row>
    <row r="41" customFormat="false" ht="12.75" hidden="false" customHeight="false" outlineLevel="0" collapsed="false">
      <c r="D41" s="43" t="s">
        <v>39</v>
      </c>
      <c r="E41" s="27"/>
      <c r="F41" s="48" t="n">
        <v>0.009</v>
      </c>
      <c r="G41" s="77"/>
    </row>
    <row r="42" customFormat="false" ht="12.75" hidden="false" customHeight="false" outlineLevel="0" collapsed="false">
      <c r="D42" s="78" t="s">
        <v>40</v>
      </c>
      <c r="E42" s="79"/>
      <c r="F42" s="80" t="n">
        <v>0.005</v>
      </c>
    </row>
    <row r="43" customFormat="false" ht="12.75" hidden="false" customHeight="false" outlineLevel="0" collapsed="false">
      <c r="D43" s="0" t="s">
        <v>41</v>
      </c>
      <c r="F43" s="81" t="n">
        <v>0.02</v>
      </c>
    </row>
    <row r="44" customFormat="false" ht="12.75" hidden="false" customHeight="false" outlineLevel="0" collapsed="false">
      <c r="D44" s="19" t="s">
        <v>42</v>
      </c>
      <c r="F44" s="82" t="n">
        <v>0.00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5625" defaultRowHeight="11.25" zeroHeight="false" outlineLevelRow="0" outlineLevelCol="0"/>
  <cols>
    <col collapsed="false" customWidth="true" hidden="false" outlineLevel="0" max="1" min="1" style="83" width="6.28"/>
    <col collapsed="false" customWidth="true" hidden="false" outlineLevel="0" max="2" min="2" style="84" width="10.56"/>
    <col collapsed="false" customWidth="true" hidden="false" outlineLevel="0" max="3" min="3" style="84" width="9.14"/>
    <col collapsed="false" customWidth="false" hidden="false" outlineLevel="0" max="4" min="4" style="84" width="7.56"/>
    <col collapsed="false" customWidth="true" hidden="false" outlineLevel="0" max="5" min="5" style="84" width="10.85"/>
    <col collapsed="false" customWidth="true" hidden="false" outlineLevel="0" max="6" min="6" style="84" width="12.7"/>
    <col collapsed="false" customWidth="true" hidden="false" outlineLevel="0" max="7" min="7" style="84" width="10.28"/>
    <col collapsed="false" customWidth="false" hidden="true" outlineLevel="0" max="9" min="8" style="84" width="7.56"/>
    <col collapsed="false" customWidth="true" hidden="false" outlineLevel="0" max="10" min="10" style="84" width="12.28"/>
    <col collapsed="false" customWidth="true" hidden="false" outlineLevel="0" max="11" min="11" style="85" width="8.56"/>
    <col collapsed="false" customWidth="false" hidden="true" outlineLevel="0" max="13" min="12" style="85" width="7.56"/>
    <col collapsed="false" customWidth="true" hidden="false" outlineLevel="0" max="14" min="14" style="84" width="8.85"/>
    <col collapsed="false" customWidth="false" hidden="true" outlineLevel="0" max="16" min="15" style="84" width="7.56"/>
    <col collapsed="false" customWidth="false" hidden="false" outlineLevel="0" max="257" min="17" style="84" width="7.56"/>
  </cols>
  <sheetData>
    <row r="1" customFormat="false" ht="24.95" hidden="false" customHeight="true" outlineLevel="0" collapsed="false">
      <c r="A1" s="86" t="str">
        <f aca="false">'Valeur Traitement de Base'!$A$2</f>
        <v>TRAITEMENT  BRUT  au 1er Fevrier 2014 </v>
      </c>
      <c r="B1" s="87"/>
      <c r="C1" s="87"/>
      <c r="D1" s="87"/>
      <c r="E1" s="87"/>
      <c r="F1" s="87"/>
      <c r="G1" s="88"/>
      <c r="H1" s="89"/>
      <c r="I1" s="89"/>
      <c r="J1" s="90"/>
      <c r="K1" s="90"/>
      <c r="L1" s="90"/>
      <c r="M1" s="90"/>
      <c r="N1" s="89"/>
      <c r="O1" s="89"/>
    </row>
    <row r="2" customFormat="false" ht="18" hidden="false" customHeight="true" outlineLevel="0" collapsed="false">
      <c r="A2" s="91" t="s">
        <v>2</v>
      </c>
      <c r="B2" s="92"/>
      <c r="C2" s="92"/>
      <c r="D2" s="92"/>
      <c r="E2" s="93"/>
      <c r="F2" s="93"/>
      <c r="G2" s="94" t="n">
        <f aca="false">'Valeur Traitement de Base'!E4</f>
        <v>5556.35</v>
      </c>
      <c r="H2" s="95"/>
      <c r="I2" s="96"/>
      <c r="J2" s="97"/>
      <c r="K2" s="98"/>
      <c r="L2" s="99"/>
      <c r="M2" s="100"/>
      <c r="N2" s="89"/>
      <c r="O2" s="89"/>
    </row>
    <row r="3" customFormat="false" ht="18" hidden="false" customHeight="true" outlineLevel="0" collapsed="false">
      <c r="A3" s="25" t="s">
        <v>3</v>
      </c>
      <c r="B3" s="26"/>
      <c r="C3" s="26"/>
      <c r="D3" s="26"/>
      <c r="E3" s="101"/>
      <c r="F3" s="101"/>
      <c r="G3" s="102" t="n">
        <f aca="false">'Valeur Traitement de Base'!E5</f>
        <v>8.93</v>
      </c>
      <c r="H3" s="103"/>
      <c r="I3" s="104"/>
      <c r="J3" s="105"/>
      <c r="K3" s="98"/>
      <c r="L3" s="99"/>
      <c r="M3" s="100"/>
      <c r="N3" s="89"/>
      <c r="O3" s="89"/>
    </row>
    <row r="4" customFormat="false" ht="18" hidden="false" customHeight="true" outlineLevel="0" collapsed="false">
      <c r="A4" s="25" t="s">
        <v>43</v>
      </c>
      <c r="B4" s="26"/>
      <c r="C4" s="26"/>
      <c r="D4" s="106"/>
      <c r="E4" s="101"/>
      <c r="F4" s="101"/>
      <c r="G4" s="107" t="n">
        <f aca="false">'Valeur Traitement de Base'!E6</f>
        <v>16557.923</v>
      </c>
      <c r="H4" s="103"/>
      <c r="I4" s="104"/>
      <c r="J4" s="105"/>
      <c r="K4" s="108"/>
      <c r="L4" s="109"/>
      <c r="M4" s="100"/>
      <c r="N4" s="89"/>
      <c r="O4" s="89"/>
    </row>
    <row r="5" customFormat="false" ht="18" hidden="false" customHeight="true" outlineLevel="0" collapsed="false">
      <c r="A5" s="25" t="s">
        <v>5</v>
      </c>
      <c r="B5" s="26"/>
      <c r="C5" s="26"/>
      <c r="D5" s="26"/>
      <c r="E5" s="110"/>
      <c r="F5" s="110"/>
      <c r="G5" s="111" t="n">
        <f aca="false">'Valeur Traitement de Base'!E7</f>
        <v>13.79</v>
      </c>
      <c r="H5" s="112"/>
      <c r="I5" s="113"/>
      <c r="J5" s="114"/>
      <c r="K5" s="114"/>
      <c r="L5" s="114"/>
      <c r="M5" s="114"/>
      <c r="N5" s="89"/>
      <c r="O5" s="89"/>
    </row>
    <row r="6" customFormat="false" ht="30.75" hidden="false" customHeight="true" outlineLevel="0" collapsed="false">
      <c r="A6" s="115" t="s">
        <v>6</v>
      </c>
      <c r="B6" s="116"/>
      <c r="C6" s="116"/>
      <c r="D6" s="116"/>
      <c r="E6" s="117"/>
      <c r="F6" s="117"/>
      <c r="G6" s="118" t="n">
        <f aca="false">'Valeur Traitement de Base'!E8</f>
        <v>41.39</v>
      </c>
      <c r="H6" s="119"/>
      <c r="I6" s="120"/>
      <c r="J6" s="114"/>
      <c r="K6" s="114"/>
      <c r="L6" s="114"/>
      <c r="M6" s="114"/>
      <c r="N6" s="89"/>
      <c r="O6" s="89"/>
    </row>
    <row r="7" customFormat="false" ht="18" hidden="false" customHeight="true" outlineLevel="0" collapsed="false">
      <c r="A7" s="17"/>
      <c r="B7" s="121"/>
      <c r="C7" s="121"/>
      <c r="D7" s="121"/>
      <c r="E7" s="122"/>
      <c r="F7" s="123"/>
      <c r="G7" s="122"/>
      <c r="H7" s="122"/>
      <c r="I7" s="122"/>
      <c r="J7" s="124"/>
      <c r="K7" s="124"/>
      <c r="L7" s="124"/>
      <c r="M7" s="124"/>
      <c r="N7" s="125"/>
      <c r="O7" s="126"/>
      <c r="P7" s="127"/>
    </row>
    <row r="8" customFormat="false" ht="24.95" hidden="false" customHeight="true" outlineLevel="0" collapsed="false">
      <c r="A8" s="128" t="str">
        <f aca="false">'Valeur Traitement de Base'!$A$2</f>
        <v>TRAITEMENT  BRUT  au 1er Fevrier 2014 </v>
      </c>
      <c r="B8" s="129"/>
      <c r="C8" s="129"/>
      <c r="D8" s="130"/>
      <c r="E8" s="131"/>
      <c r="F8" s="132"/>
      <c r="G8" s="133"/>
      <c r="H8" s="134"/>
      <c r="I8" s="135"/>
      <c r="J8" s="136"/>
      <c r="K8" s="137"/>
      <c r="L8" s="138"/>
      <c r="M8" s="139"/>
      <c r="N8" s="127"/>
      <c r="O8" s="125"/>
      <c r="P8" s="140"/>
    </row>
    <row r="9" customFormat="false" ht="13.5" hidden="false" customHeight="false" outlineLevel="0" collapsed="false">
      <c r="A9" s="141"/>
      <c r="B9" s="142"/>
      <c r="C9" s="124"/>
      <c r="D9" s="143"/>
      <c r="E9" s="142"/>
      <c r="F9" s="144"/>
      <c r="G9" s="145"/>
      <c r="H9" s="146"/>
      <c r="I9" s="114"/>
      <c r="J9" s="147"/>
      <c r="K9" s="148"/>
      <c r="L9" s="149"/>
      <c r="M9" s="150"/>
      <c r="N9" s="151"/>
      <c r="O9" s="152"/>
      <c r="P9" s="151"/>
    </row>
    <row r="10" customFormat="false" ht="18.75" hidden="false" customHeight="false" outlineLevel="0" collapsed="false">
      <c r="A10" s="141"/>
      <c r="B10" s="153" t="s">
        <v>44</v>
      </c>
      <c r="C10" s="153"/>
      <c r="D10" s="153"/>
      <c r="E10" s="153"/>
      <c r="F10" s="153"/>
      <c r="G10" s="153"/>
      <c r="H10" s="153"/>
      <c r="I10" s="153"/>
      <c r="J10" s="147"/>
      <c r="K10" s="154" t="s">
        <v>45</v>
      </c>
      <c r="L10" s="155"/>
      <c r="M10" s="156"/>
      <c r="N10" s="88"/>
      <c r="R10" s="157"/>
    </row>
    <row r="11" customFormat="false" ht="12.75" hidden="false" customHeight="false" outlineLevel="0" collapsed="false">
      <c r="A11" s="141"/>
      <c r="B11" s="158" t="s">
        <v>46</v>
      </c>
      <c r="C11" s="158"/>
      <c r="D11" s="158"/>
      <c r="E11" s="158"/>
      <c r="F11" s="158"/>
      <c r="G11" s="158"/>
      <c r="H11" s="159"/>
      <c r="I11" s="159"/>
      <c r="J11" s="159"/>
      <c r="K11" s="148"/>
      <c r="L11" s="149"/>
      <c r="M11" s="150"/>
      <c r="N11" s="151"/>
      <c r="O11" s="152"/>
      <c r="P11" s="151"/>
    </row>
    <row r="12" customFormat="false" ht="12.75" hidden="false" customHeight="false" outlineLevel="0" collapsed="false">
      <c r="A12" s="160"/>
      <c r="B12" s="158"/>
      <c r="C12" s="158"/>
      <c r="D12" s="158"/>
      <c r="E12" s="158"/>
      <c r="F12" s="158"/>
      <c r="G12" s="158"/>
      <c r="H12" s="158"/>
      <c r="I12" s="158"/>
      <c r="J12" s="158"/>
      <c r="K12" s="161"/>
      <c r="L12" s="162"/>
      <c r="M12" s="162"/>
      <c r="N12" s="140"/>
      <c r="O12" s="125"/>
      <c r="P12" s="140"/>
    </row>
    <row r="13" customFormat="false" ht="12.75" hidden="false" customHeight="false" outlineLevel="0" collapsed="false">
      <c r="A13" s="163"/>
      <c r="B13" s="164"/>
      <c r="C13" s="165"/>
      <c r="D13" s="166"/>
      <c r="E13" s="167"/>
      <c r="F13" s="166"/>
      <c r="G13" s="168"/>
      <c r="H13" s="169"/>
      <c r="I13" s="170"/>
      <c r="J13" s="171"/>
      <c r="K13" s="172" t="s">
        <v>47</v>
      </c>
      <c r="L13" s="169"/>
      <c r="M13" s="169"/>
      <c r="N13" s="173"/>
      <c r="O13" s="174"/>
      <c r="P13" s="175"/>
    </row>
    <row r="14" customFormat="false" ht="11.25" hidden="false" customHeight="false" outlineLevel="0" collapsed="false">
      <c r="A14" s="176" t="s">
        <v>48</v>
      </c>
      <c r="B14" s="177" t="s">
        <v>49</v>
      </c>
      <c r="C14" s="176" t="s">
        <v>50</v>
      </c>
      <c r="D14" s="176" t="s">
        <v>51</v>
      </c>
      <c r="E14" s="177" t="s">
        <v>52</v>
      </c>
      <c r="F14" s="176" t="s">
        <v>53</v>
      </c>
      <c r="G14" s="178" t="s">
        <v>54</v>
      </c>
      <c r="H14" s="177" t="s">
        <v>55</v>
      </c>
      <c r="I14" s="177" t="s">
        <v>56</v>
      </c>
      <c r="J14" s="176" t="s">
        <v>57</v>
      </c>
      <c r="K14" s="179" t="s">
        <v>58</v>
      </c>
      <c r="L14" s="180" t="s">
        <v>59</v>
      </c>
      <c r="M14" s="180" t="s">
        <v>60</v>
      </c>
      <c r="N14" s="181" t="s">
        <v>61</v>
      </c>
      <c r="O14" s="180" t="s">
        <v>59</v>
      </c>
      <c r="P14" s="182" t="s">
        <v>60</v>
      </c>
    </row>
    <row r="15" customFormat="false" ht="12.75" hidden="false" customHeight="false" outlineLevel="0" collapsed="false">
      <c r="A15" s="183"/>
      <c r="B15" s="184"/>
      <c r="C15" s="183"/>
      <c r="D15" s="183"/>
      <c r="E15" s="184"/>
      <c r="F15" s="183"/>
      <c r="G15" s="185"/>
      <c r="H15" s="184"/>
      <c r="I15" s="184"/>
      <c r="J15" s="186" t="s">
        <v>62</v>
      </c>
      <c r="K15" s="187"/>
      <c r="L15" s="188"/>
      <c r="M15" s="189"/>
      <c r="N15" s="186"/>
      <c r="O15" s="190"/>
      <c r="P15" s="191"/>
    </row>
    <row r="16" s="199" customFormat="true" ht="10.9" hidden="false" customHeight="tru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4"/>
      <c r="L16" s="195"/>
      <c r="M16" s="195"/>
      <c r="N16" s="196"/>
      <c r="O16" s="197"/>
      <c r="P16" s="198"/>
    </row>
    <row r="17" s="203" customFormat="true" ht="12.75" hidden="false" customHeight="false" outlineLevel="0" collapsed="false">
      <c r="A17" s="200" t="s">
        <v>63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1"/>
      <c r="L17" s="90" t="s">
        <v>23</v>
      </c>
      <c r="M17" s="90"/>
      <c r="N17" s="202"/>
      <c r="O17" s="89"/>
      <c r="P17" s="202"/>
      <c r="Q17" s="89"/>
      <c r="R17" s="89"/>
      <c r="S17" s="89"/>
      <c r="T17" s="89"/>
      <c r="U17" s="89"/>
    </row>
    <row r="18" s="203" customFormat="true" ht="11.25" hidden="false" customHeight="false" outlineLevel="0" collapsed="false">
      <c r="A18" s="204"/>
      <c r="B18" s="89"/>
      <c r="C18" s="89"/>
      <c r="D18" s="201"/>
      <c r="E18" s="201"/>
      <c r="F18" s="201"/>
      <c r="G18" s="205"/>
      <c r="H18" s="201"/>
      <c r="I18" s="201"/>
      <c r="J18" s="201"/>
      <c r="K18" s="201"/>
      <c r="L18" s="90"/>
      <c r="M18" s="90"/>
      <c r="N18" s="202"/>
      <c r="O18" s="89"/>
      <c r="P18" s="202"/>
      <c r="Q18" s="89"/>
      <c r="R18" s="89"/>
      <c r="S18" s="89"/>
      <c r="T18" s="89"/>
      <c r="U18" s="89"/>
    </row>
    <row r="19" s="203" customFormat="true" ht="14.1" hidden="false" customHeight="true" outlineLevel="0" collapsed="false">
      <c r="A19" s="206" t="n">
        <v>11</v>
      </c>
      <c r="B19" s="207"/>
      <c r="C19" s="208" t="n">
        <v>675</v>
      </c>
      <c r="D19" s="209" t="n">
        <v>562</v>
      </c>
      <c r="E19" s="210" t="n">
        <f aca="false">$G$2*D19/100</f>
        <v>31226.687</v>
      </c>
      <c r="F19" s="211" t="n">
        <f aca="false">TRUNC(E19*100/12)/100</f>
        <v>2602.22</v>
      </c>
      <c r="G19" s="212" t="n">
        <f aca="false">TRUNC(E19*$G$3/12)/100</f>
        <v>232.37</v>
      </c>
      <c r="H19" s="213" t="n">
        <f aca="false">ROUND(E19*($M$3+$M$4)/12,0)/100</f>
        <v>0</v>
      </c>
      <c r="I19" s="214" t="n">
        <f aca="false">G19+H19</f>
        <v>232.37</v>
      </c>
      <c r="J19" s="211" t="n">
        <f aca="false">F19-I19</f>
        <v>2369.85</v>
      </c>
      <c r="K19" s="215" t="n">
        <f aca="false">IF(D19&gt;298,TRUNC(E19*1/12)/100,$G$5)</f>
        <v>26.02</v>
      </c>
      <c r="L19" s="216" t="n">
        <f aca="false">0.95*8%*(F19+K19)</f>
        <v>199.74624</v>
      </c>
      <c r="M19" s="217" t="n">
        <f aca="false">J19+K19-L19</f>
        <v>2196.12376</v>
      </c>
      <c r="N19" s="218" t="n">
        <f aca="false">IF(D19&gt;298,TRUNC(E19*3/12)/100,$G$6)</f>
        <v>78.06</v>
      </c>
      <c r="O19" s="219" t="n">
        <f aca="false">8%*0.95*(F19+N19)</f>
        <v>203.70128</v>
      </c>
      <c r="P19" s="217" t="n">
        <f aca="false">J19+N19-O19</f>
        <v>2244.20872</v>
      </c>
      <c r="Q19" s="89"/>
      <c r="R19" s="89"/>
      <c r="S19" s="89"/>
      <c r="T19" s="89"/>
      <c r="U19" s="89"/>
    </row>
    <row r="20" s="203" customFormat="true" ht="14.1" hidden="false" customHeight="true" outlineLevel="0" collapsed="false">
      <c r="A20" s="220" t="n">
        <v>10</v>
      </c>
      <c r="B20" s="221" t="s">
        <v>64</v>
      </c>
      <c r="C20" s="222" t="n">
        <v>646</v>
      </c>
      <c r="D20" s="223" t="n">
        <v>540</v>
      </c>
      <c r="E20" s="224" t="n">
        <f aca="false">$G$2*D20/100</f>
        <v>30004.29</v>
      </c>
      <c r="F20" s="225" t="n">
        <f aca="false">TRUNC(E20*100/12)/100</f>
        <v>2500.35</v>
      </c>
      <c r="G20" s="226" t="n">
        <f aca="false">TRUNC(E20*$G$3/12)/100</f>
        <v>223.28</v>
      </c>
      <c r="H20" s="227" t="n">
        <f aca="false">ROUND(E20*($M$3+$M$4)/12,0)/100</f>
        <v>0</v>
      </c>
      <c r="I20" s="228" t="n">
        <f aca="false">G20+H20</f>
        <v>223.28</v>
      </c>
      <c r="J20" s="225" t="n">
        <f aca="false">F20-I20</f>
        <v>2277.07</v>
      </c>
      <c r="K20" s="215" t="n">
        <f aca="false">IF(D20&gt;298,TRUNC(E20*1/12)/100,$G$5)</f>
        <v>25</v>
      </c>
      <c r="L20" s="229" t="n">
        <f aca="false">0.95*8%*(F20+K20)</f>
        <v>191.9266</v>
      </c>
      <c r="M20" s="230" t="n">
        <f aca="false">J20+K20-L20</f>
        <v>2110.1434</v>
      </c>
      <c r="N20" s="218" t="n">
        <f aca="false">IF(D20&gt;298,TRUNC(E20*3/12)/100,$G$6)</f>
        <v>75.01</v>
      </c>
      <c r="O20" s="231" t="n">
        <f aca="false">8%*0.95*(F20+N20)</f>
        <v>195.72736</v>
      </c>
      <c r="P20" s="230" t="n">
        <f aca="false">J20+N20-O20</f>
        <v>2156.35264</v>
      </c>
      <c r="Q20" s="89"/>
      <c r="R20" s="89"/>
      <c r="S20" s="89"/>
      <c r="T20" s="89"/>
      <c r="U20" s="89"/>
    </row>
    <row r="21" s="203" customFormat="true" ht="14.1" hidden="false" customHeight="true" outlineLevel="0" collapsed="false">
      <c r="A21" s="220" t="n">
        <v>9</v>
      </c>
      <c r="B21" s="221" t="s">
        <v>64</v>
      </c>
      <c r="C21" s="222" t="n">
        <v>619</v>
      </c>
      <c r="D21" s="223" t="n">
        <v>519</v>
      </c>
      <c r="E21" s="224" t="n">
        <f aca="false">$G$2*D21/100</f>
        <v>28837.4565</v>
      </c>
      <c r="F21" s="225" t="n">
        <f aca="false">TRUNC(E21*100/12)/100</f>
        <v>2403.12</v>
      </c>
      <c r="G21" s="226" t="n">
        <f aca="false">TRUNC(E21*$G$3/12)/100</f>
        <v>214.59</v>
      </c>
      <c r="H21" s="227" t="n">
        <f aca="false">ROUND(E21*($M$3+$M$4)/12,0)/100</f>
        <v>0</v>
      </c>
      <c r="I21" s="228" t="n">
        <f aca="false">G21+H21</f>
        <v>214.59</v>
      </c>
      <c r="J21" s="225" t="n">
        <f aca="false">F21-I21</f>
        <v>2188.53</v>
      </c>
      <c r="K21" s="215" t="n">
        <f aca="false">IF(D21&gt;298,TRUNC(E21*1/12)/100,$G$5)</f>
        <v>24.03</v>
      </c>
      <c r="L21" s="229" t="n">
        <f aca="false">0.95*8%*(F21+K21)</f>
        <v>184.4634</v>
      </c>
      <c r="M21" s="230" t="n">
        <f aca="false">J21+K21-L21</f>
        <v>2028.0966</v>
      </c>
      <c r="N21" s="218" t="n">
        <f aca="false">IF(D21&gt;298,TRUNC(E21*3/12)/100,$G$6)</f>
        <v>72.09</v>
      </c>
      <c r="O21" s="231" t="n">
        <f aca="false">8%*0.95*(F21+N21)</f>
        <v>188.11596</v>
      </c>
      <c r="P21" s="230" t="n">
        <f aca="false">J21+N21-O21</f>
        <v>2072.50404</v>
      </c>
      <c r="Q21" s="89"/>
      <c r="R21" s="89"/>
      <c r="S21" s="89"/>
      <c r="T21" s="89"/>
      <c r="U21" s="89"/>
    </row>
    <row r="22" s="203" customFormat="true" ht="14.1" hidden="false" customHeight="true" outlineLevel="0" collapsed="false">
      <c r="A22" s="220" t="n">
        <v>8</v>
      </c>
      <c r="B22" s="221" t="s">
        <v>64</v>
      </c>
      <c r="C22" s="222" t="n">
        <v>585</v>
      </c>
      <c r="D22" s="223" t="n">
        <v>494</v>
      </c>
      <c r="E22" s="224" t="n">
        <f aca="false">$G$2*D22/100</f>
        <v>27448.369</v>
      </c>
      <c r="F22" s="225" t="n">
        <f aca="false">TRUNC(E22*100/12)/100</f>
        <v>2287.36</v>
      </c>
      <c r="G22" s="226" t="n">
        <f aca="false">TRUNC(E22*$G$3/12)/100</f>
        <v>204.26</v>
      </c>
      <c r="H22" s="227" t="n">
        <f aca="false">ROUND(E22*($M$3+$M$4)/12,0)/100</f>
        <v>0</v>
      </c>
      <c r="I22" s="228" t="n">
        <f aca="false">G22+H22</f>
        <v>204.26</v>
      </c>
      <c r="J22" s="225" t="n">
        <f aca="false">F22-I22</f>
        <v>2083.1</v>
      </c>
      <c r="K22" s="215" t="n">
        <f aca="false">IF(D22&gt;298,TRUNC(E22*1/12)/100,$G$5)</f>
        <v>22.87</v>
      </c>
      <c r="L22" s="229" t="n">
        <f aca="false">0.95*8%*(F22+K22)</f>
        <v>175.57748</v>
      </c>
      <c r="M22" s="230" t="n">
        <f aca="false">J22+K22-L22</f>
        <v>1930.39252</v>
      </c>
      <c r="N22" s="218" t="n">
        <f aca="false">IF(D22&gt;298,TRUNC(E22*3/12)/100,$G$6)</f>
        <v>68.62</v>
      </c>
      <c r="O22" s="231" t="n">
        <f aca="false">8%*0.95*(F22+N22)</f>
        <v>179.05448</v>
      </c>
      <c r="P22" s="230" t="n">
        <f aca="false">J22+N22-O22</f>
        <v>1972.66552</v>
      </c>
      <c r="Q22" s="89"/>
      <c r="R22" s="89"/>
      <c r="S22" s="89"/>
      <c r="T22" s="89"/>
      <c r="U22" s="89"/>
    </row>
    <row r="23" s="203" customFormat="true" ht="14.1" hidden="false" customHeight="true" outlineLevel="0" collapsed="false">
      <c r="A23" s="220" t="n">
        <v>7</v>
      </c>
      <c r="B23" s="221" t="s">
        <v>64</v>
      </c>
      <c r="C23" s="222" t="n">
        <v>555</v>
      </c>
      <c r="D23" s="223" t="n">
        <v>471</v>
      </c>
      <c r="E23" s="224" t="n">
        <f aca="false">$G$2*D23/100</f>
        <v>26170.4085</v>
      </c>
      <c r="F23" s="225" t="n">
        <f aca="false">TRUNC(E23*100/12)/100</f>
        <v>2180.86</v>
      </c>
      <c r="G23" s="226" t="n">
        <f aca="false">TRUNC(E23*$G$3/12)/100</f>
        <v>194.75</v>
      </c>
      <c r="H23" s="227" t="n">
        <f aca="false">ROUND(E23*($M$3+$M$4)/12,0)/100</f>
        <v>0</v>
      </c>
      <c r="I23" s="228" t="n">
        <f aca="false">G23+H23</f>
        <v>194.75</v>
      </c>
      <c r="J23" s="225" t="n">
        <f aca="false">F23-I23</f>
        <v>1986.11</v>
      </c>
      <c r="K23" s="215" t="n">
        <f aca="false">IF(D23&gt;298,TRUNC(E23*1/12)/100,$G$5)</f>
        <v>21.8</v>
      </c>
      <c r="L23" s="229" t="n">
        <f aca="false">0.95*8%*(F23+K23)</f>
        <v>167.40216</v>
      </c>
      <c r="M23" s="230" t="n">
        <f aca="false">J23+K23-L23</f>
        <v>1840.50784</v>
      </c>
      <c r="N23" s="218" t="n">
        <f aca="false">IF(D23&gt;298,TRUNC(E23*3/12)/100,$G$6)</f>
        <v>65.42</v>
      </c>
      <c r="O23" s="231" t="n">
        <f aca="false">8%*0.95*(F23+N23)</f>
        <v>170.71728</v>
      </c>
      <c r="P23" s="230" t="n">
        <f aca="false">J23+N23-O23</f>
        <v>1880.81272</v>
      </c>
      <c r="Q23" s="89"/>
      <c r="R23" s="89"/>
      <c r="S23" s="89"/>
      <c r="T23" s="89"/>
      <c r="U23" s="89"/>
    </row>
    <row r="24" s="203" customFormat="true" ht="14.1" hidden="false" customHeight="true" outlineLevel="0" collapsed="false">
      <c r="A24" s="220" t="n">
        <v>6</v>
      </c>
      <c r="B24" s="221" t="s">
        <v>65</v>
      </c>
      <c r="C24" s="222" t="n">
        <v>524</v>
      </c>
      <c r="D24" s="223" t="n">
        <v>449</v>
      </c>
      <c r="E24" s="224" t="n">
        <f aca="false">$G$2*D24/100</f>
        <v>24948.0115</v>
      </c>
      <c r="F24" s="225" t="n">
        <f aca="false">TRUNC(E24*100/12)/100</f>
        <v>2079</v>
      </c>
      <c r="G24" s="226" t="n">
        <f aca="false">TRUNC(E24*$G$3/12)/100</f>
        <v>185.65</v>
      </c>
      <c r="H24" s="227" t="n">
        <f aca="false">ROUND(E24*($M$3+$M$4)/12,0)/100</f>
        <v>0</v>
      </c>
      <c r="I24" s="228" t="n">
        <f aca="false">G24+H24</f>
        <v>185.65</v>
      </c>
      <c r="J24" s="225" t="n">
        <f aca="false">F24-I24</f>
        <v>1893.35</v>
      </c>
      <c r="K24" s="215" t="n">
        <f aca="false">IF(D24&gt;298,TRUNC(E24*1/12)/100,$G$5)</f>
        <v>20.79</v>
      </c>
      <c r="L24" s="229" t="n">
        <f aca="false">0.95*8%*(F24+K24)</f>
        <v>159.58404</v>
      </c>
      <c r="M24" s="230" t="n">
        <f aca="false">J24+K24-L24</f>
        <v>1754.55596</v>
      </c>
      <c r="N24" s="218" t="n">
        <f aca="false">IF(D24&gt;298,TRUNC(E24*3/12)/100,$G$6)</f>
        <v>62.37</v>
      </c>
      <c r="O24" s="231" t="n">
        <f aca="false">8%*0.95*(F24+N24)</f>
        <v>162.74412</v>
      </c>
      <c r="P24" s="230" t="n">
        <f aca="false">J24+N24-O24</f>
        <v>1792.97588</v>
      </c>
      <c r="Q24" s="89"/>
      <c r="R24" s="89"/>
      <c r="S24" s="89"/>
      <c r="T24" s="89"/>
      <c r="U24" s="89"/>
    </row>
    <row r="25" s="203" customFormat="true" ht="14.1" hidden="false" customHeight="true" outlineLevel="0" collapsed="false">
      <c r="A25" s="220" t="n">
        <v>5</v>
      </c>
      <c r="B25" s="221" t="s">
        <v>65</v>
      </c>
      <c r="C25" s="222" t="n">
        <v>497</v>
      </c>
      <c r="D25" s="223" t="n">
        <v>428</v>
      </c>
      <c r="E25" s="224" t="n">
        <f aca="false">$G$2*D25/100</f>
        <v>23781.178</v>
      </c>
      <c r="F25" s="225" t="n">
        <f aca="false">TRUNC(E25*100/12)/100</f>
        <v>1981.76</v>
      </c>
      <c r="G25" s="226" t="n">
        <f aca="false">TRUNC(E25*$G$3/12)/100</f>
        <v>176.97</v>
      </c>
      <c r="H25" s="227"/>
      <c r="I25" s="228"/>
      <c r="J25" s="225" t="n">
        <f aca="false">F25-I25</f>
        <v>1981.76</v>
      </c>
      <c r="K25" s="215" t="n">
        <f aca="false">IF(D25&gt;298,TRUNC(E25*1/12)/100,$G$5)</f>
        <v>19.81</v>
      </c>
      <c r="L25" s="229"/>
      <c r="M25" s="230"/>
      <c r="N25" s="218" t="n">
        <f aca="false">IF(D25&gt;298,TRUNC(E25*3/12)/100,$G$6)</f>
        <v>59.45</v>
      </c>
      <c r="O25" s="231"/>
      <c r="P25" s="230"/>
      <c r="Q25" s="89"/>
      <c r="R25" s="89"/>
      <c r="S25" s="89"/>
      <c r="T25" s="89"/>
      <c r="U25" s="89"/>
    </row>
    <row r="26" s="203" customFormat="true" ht="14.1" hidden="false" customHeight="true" outlineLevel="0" collapsed="false">
      <c r="A26" s="220" t="n">
        <v>4</v>
      </c>
      <c r="B26" s="221" t="s">
        <v>65</v>
      </c>
      <c r="C26" s="222" t="n">
        <v>469</v>
      </c>
      <c r="D26" s="223" t="n">
        <v>410</v>
      </c>
      <c r="E26" s="224" t="n">
        <f aca="false">$G$2*D26/100</f>
        <v>22781.035</v>
      </c>
      <c r="F26" s="225" t="n">
        <f aca="false">TRUNC(E26*100/12)/100</f>
        <v>1898.41</v>
      </c>
      <c r="G26" s="226" t="n">
        <f aca="false">TRUNC(E26*$G$3/12)/100</f>
        <v>169.52</v>
      </c>
      <c r="H26" s="227"/>
      <c r="I26" s="228"/>
      <c r="J26" s="225" t="n">
        <f aca="false">F26-I26</f>
        <v>1898.41</v>
      </c>
      <c r="K26" s="215" t="n">
        <f aca="false">IF(D26&gt;298,TRUNC(E26*1/12)/100,$G$5)</f>
        <v>18.98</v>
      </c>
      <c r="L26" s="229"/>
      <c r="M26" s="230"/>
      <c r="N26" s="218" t="n">
        <f aca="false">IF(D26&gt;298,TRUNC(E26*3/12)/100,$G$6)</f>
        <v>56.95</v>
      </c>
      <c r="O26" s="231"/>
      <c r="P26" s="230"/>
      <c r="Q26" s="89"/>
      <c r="R26" s="89"/>
      <c r="S26" s="89"/>
      <c r="T26" s="89"/>
      <c r="U26" s="89"/>
    </row>
    <row r="27" s="203" customFormat="true" ht="14.1" hidden="false" customHeight="true" outlineLevel="0" collapsed="false">
      <c r="A27" s="220" t="n">
        <v>3</v>
      </c>
      <c r="B27" s="221" t="s">
        <v>65</v>
      </c>
      <c r="C27" s="222" t="n">
        <v>450</v>
      </c>
      <c r="D27" s="223" t="n">
        <v>395</v>
      </c>
      <c r="E27" s="224" t="n">
        <f aca="false">$G$2*D27/100</f>
        <v>21947.5825</v>
      </c>
      <c r="F27" s="225" t="n">
        <f aca="false">TRUNC(E27*100/12)/100</f>
        <v>1828.96</v>
      </c>
      <c r="G27" s="226" t="n">
        <f aca="false">TRUNC(E27*$G$3/12)/100</f>
        <v>163.32</v>
      </c>
      <c r="H27" s="227"/>
      <c r="I27" s="228"/>
      <c r="J27" s="225" t="n">
        <f aca="false">F27-I27</f>
        <v>1828.96</v>
      </c>
      <c r="K27" s="215" t="n">
        <f aca="false">IF(D27&gt;298,TRUNC(E27*1/12)/100,$G$5)</f>
        <v>18.28</v>
      </c>
      <c r="L27" s="229"/>
      <c r="M27" s="230"/>
      <c r="N27" s="218" t="n">
        <f aca="false">IF(D27&gt;298,TRUNC(E27*3/12)/100,$G$6)</f>
        <v>54.86</v>
      </c>
      <c r="O27" s="231"/>
      <c r="P27" s="230"/>
      <c r="Q27" s="89"/>
      <c r="R27" s="89"/>
      <c r="S27" s="89"/>
      <c r="T27" s="89"/>
      <c r="U27" s="89"/>
    </row>
    <row r="28" s="203" customFormat="true" ht="14.1" hidden="false" customHeight="true" outlineLevel="0" collapsed="false">
      <c r="A28" s="220" t="n">
        <v>2</v>
      </c>
      <c r="B28" s="221" t="s">
        <v>65</v>
      </c>
      <c r="C28" s="222" t="n">
        <v>430</v>
      </c>
      <c r="D28" s="223" t="n">
        <v>380</v>
      </c>
      <c r="E28" s="224" t="n">
        <f aca="false">$G$2*D28/100</f>
        <v>21114.13</v>
      </c>
      <c r="F28" s="225" t="n">
        <f aca="false">TRUNC(E28*100/12)/100</f>
        <v>1759.51</v>
      </c>
      <c r="G28" s="226" t="n">
        <f aca="false">TRUNC(E28*$G$3/12)/100</f>
        <v>157.12</v>
      </c>
      <c r="H28" s="227"/>
      <c r="I28" s="228"/>
      <c r="J28" s="225" t="n">
        <f aca="false">F28-I28</f>
        <v>1759.51</v>
      </c>
      <c r="K28" s="215" t="n">
        <f aca="false">IF(D28&gt;298,TRUNC(E28*1/12)/100,$G$5)</f>
        <v>17.59</v>
      </c>
      <c r="L28" s="229"/>
      <c r="M28" s="230"/>
      <c r="N28" s="218" t="n">
        <f aca="false">IF(D28&gt;298,TRUNC(E28*3/12)/100,$G$6)</f>
        <v>52.78</v>
      </c>
      <c r="O28" s="231"/>
      <c r="P28" s="230"/>
      <c r="Q28" s="89"/>
      <c r="R28" s="89"/>
      <c r="S28" s="89"/>
      <c r="T28" s="89"/>
      <c r="U28" s="89"/>
    </row>
    <row r="29" s="203" customFormat="true" ht="14.1" hidden="false" customHeight="true" outlineLevel="0" collapsed="false">
      <c r="A29" s="232" t="n">
        <v>1</v>
      </c>
      <c r="B29" s="233" t="s">
        <v>66</v>
      </c>
      <c r="C29" s="234" t="n">
        <v>404</v>
      </c>
      <c r="D29" s="235" t="n">
        <v>365</v>
      </c>
      <c r="E29" s="236" t="n">
        <f aca="false">$G$2*D29/100</f>
        <v>20280.6775</v>
      </c>
      <c r="F29" s="237" t="n">
        <f aca="false">TRUNC(E29*100/12)/100</f>
        <v>1690.05</v>
      </c>
      <c r="G29" s="238" t="n">
        <f aca="false">TRUNC(E29*$G$3/12)/100</f>
        <v>150.92</v>
      </c>
      <c r="H29" s="239" t="n">
        <f aca="false">ROUND(E29*($M$3+$M$4)/12,0)/100</f>
        <v>0</v>
      </c>
      <c r="I29" s="240" t="n">
        <f aca="false">G29+H29</f>
        <v>150.92</v>
      </c>
      <c r="J29" s="237" t="n">
        <f aca="false">F29-I29</f>
        <v>1539.13</v>
      </c>
      <c r="K29" s="241" t="n">
        <f aca="false">IF(D29&gt;295,TRUNC(E29*1/12)/100,$G$5)</f>
        <v>16.9</v>
      </c>
      <c r="L29" s="242" t="n">
        <f aca="false">0.95*8%*(F29+K29)</f>
        <v>129.7282</v>
      </c>
      <c r="M29" s="243" t="n">
        <f aca="false">J29+K29-L29</f>
        <v>1426.3018</v>
      </c>
      <c r="N29" s="244" t="n">
        <f aca="false">IF(D29&gt;298,TRUNC(E29*3/12)/100,$G$6)</f>
        <v>50.7</v>
      </c>
      <c r="O29" s="245" t="n">
        <f aca="false">8%*0.95*(F29+N29)</f>
        <v>132.297</v>
      </c>
      <c r="P29" s="243" t="n">
        <f aca="false">J29+N29-O29</f>
        <v>1457.533</v>
      </c>
      <c r="Q29" s="89"/>
      <c r="R29" s="89"/>
      <c r="S29" s="89"/>
      <c r="T29" s="89"/>
      <c r="U29" s="89"/>
    </row>
    <row r="30" s="203" customFormat="true" ht="11.25" hidden="false" customHeight="false" outlineLevel="0" collapsed="false">
      <c r="A30" s="246"/>
      <c r="B30" s="247"/>
      <c r="C30" s="247"/>
      <c r="D30" s="205"/>
      <c r="E30" s="248"/>
      <c r="F30" s="249"/>
      <c r="G30" s="250"/>
      <c r="H30" s="251"/>
      <c r="I30" s="251"/>
      <c r="J30" s="201"/>
      <c r="K30" s="252"/>
      <c r="L30" s="253"/>
      <c r="M30" s="254"/>
      <c r="N30" s="255"/>
      <c r="O30" s="253"/>
      <c r="P30" s="256"/>
      <c r="Q30" s="89"/>
      <c r="R30" s="89"/>
      <c r="S30" s="89"/>
      <c r="T30" s="89"/>
      <c r="U30" s="89"/>
    </row>
    <row r="31" customFormat="false" ht="12.75" hidden="false" customHeight="false" outlineLevel="0" collapsed="false">
      <c r="A31" s="200" t="s">
        <v>67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52"/>
      <c r="L31" s="253"/>
      <c r="M31" s="254"/>
      <c r="N31" s="255"/>
      <c r="O31" s="257"/>
      <c r="P31" s="258"/>
      <c r="T31" s="89"/>
      <c r="U31" s="89"/>
    </row>
    <row r="32" customFormat="false" ht="11.25" hidden="false" customHeight="false" outlineLevel="0" collapsed="false">
      <c r="A32" s="204"/>
      <c r="B32" s="89"/>
      <c r="C32" s="89"/>
      <c r="D32" s="201"/>
      <c r="E32" s="89"/>
      <c r="F32" s="205"/>
      <c r="G32" s="247"/>
      <c r="H32" s="201"/>
      <c r="I32" s="201"/>
      <c r="J32" s="201"/>
      <c r="K32" s="252"/>
      <c r="L32" s="253"/>
      <c r="M32" s="254"/>
      <c r="N32" s="255"/>
      <c r="O32" s="253"/>
      <c r="P32" s="256"/>
      <c r="T32" s="89"/>
      <c r="U32" s="89"/>
    </row>
    <row r="33" customFormat="false" ht="14.1" hidden="false" customHeight="true" outlineLevel="0" collapsed="false">
      <c r="A33" s="206" t="n">
        <v>13</v>
      </c>
      <c r="B33" s="207"/>
      <c r="C33" s="208" t="n">
        <v>614</v>
      </c>
      <c r="D33" s="209" t="n">
        <v>515</v>
      </c>
      <c r="E33" s="259" t="n">
        <f aca="false">$G$2*D33/100</f>
        <v>28615.2025</v>
      </c>
      <c r="F33" s="211" t="n">
        <f aca="false">TRUNC(E33*100/12)/100</f>
        <v>2384.6</v>
      </c>
      <c r="G33" s="212" t="n">
        <f aca="false">TRUNC(E33*$G$3/12)/100</f>
        <v>212.94</v>
      </c>
      <c r="H33" s="213" t="n">
        <f aca="false">ROUND(E33*($M$3+$M$4)/12,0)/100</f>
        <v>0</v>
      </c>
      <c r="I33" s="214" t="n">
        <f aca="false">G33+H33</f>
        <v>212.94</v>
      </c>
      <c r="J33" s="211" t="n">
        <f aca="false">F33-I33</f>
        <v>2171.66</v>
      </c>
      <c r="K33" s="215" t="n">
        <f aca="false">IF(D33&gt;298,TRUNC(E33*1/12)/100,$G$5)</f>
        <v>23.84</v>
      </c>
      <c r="L33" s="216" t="n">
        <f aca="false">0.95*8%*(F33+K33)</f>
        <v>183.04144</v>
      </c>
      <c r="M33" s="217" t="n">
        <f aca="false">J33+K33-L33</f>
        <v>2012.45856</v>
      </c>
      <c r="N33" s="218" t="n">
        <f aca="false">IF(D33&gt;298,TRUNC(E33*3/12)/100,$G$6)</f>
        <v>71.53</v>
      </c>
      <c r="O33" s="219" t="n">
        <f aca="false">8%*0.95*(F33+N33)</f>
        <v>186.66588</v>
      </c>
      <c r="P33" s="217" t="n">
        <f aca="false">J33+N33-O33</f>
        <v>2056.52412</v>
      </c>
      <c r="T33" s="89"/>
      <c r="U33" s="89"/>
    </row>
    <row r="34" customFormat="false" ht="14.1" hidden="false" customHeight="true" outlineLevel="0" collapsed="false">
      <c r="A34" s="220" t="n">
        <v>12</v>
      </c>
      <c r="B34" s="221" t="s">
        <v>68</v>
      </c>
      <c r="C34" s="222" t="n">
        <v>581</v>
      </c>
      <c r="D34" s="223" t="n">
        <v>491</v>
      </c>
      <c r="E34" s="260" t="n">
        <f aca="false">$G$2*D34/100</f>
        <v>27281.6785</v>
      </c>
      <c r="F34" s="225" t="n">
        <f aca="false">TRUNC(E34*100/12)/100</f>
        <v>2273.47</v>
      </c>
      <c r="G34" s="226" t="n">
        <f aca="false">TRUNC(E34*$G$3/12)/100</f>
        <v>203.02</v>
      </c>
      <c r="H34" s="227" t="n">
        <f aca="false">ROUND(E34*($M$3+$M$4)/12,0)/100</f>
        <v>0</v>
      </c>
      <c r="I34" s="228" t="n">
        <f aca="false">G34+H34</f>
        <v>203.02</v>
      </c>
      <c r="J34" s="225" t="n">
        <f aca="false">F34-I34</f>
        <v>2070.45</v>
      </c>
      <c r="K34" s="215" t="n">
        <f aca="false">IF(D34&gt;298,TRUNC(E34*1/12)/100,$G$5)</f>
        <v>22.73</v>
      </c>
      <c r="L34" s="229" t="n">
        <f aca="false">0.95*8%*(F34+K34)</f>
        <v>174.5112</v>
      </c>
      <c r="M34" s="230" t="n">
        <f aca="false">J34+K34-L34</f>
        <v>1918.6688</v>
      </c>
      <c r="N34" s="218" t="n">
        <f aca="false">IF(D34&gt;298,TRUNC(E34*3/12)/100,$G$6)</f>
        <v>68.2</v>
      </c>
      <c r="O34" s="231" t="n">
        <f aca="false">8%*0.95*(F34+N34)</f>
        <v>177.96692</v>
      </c>
      <c r="P34" s="230" t="n">
        <f aca="false">J34+N34-O34</f>
        <v>1960.68308</v>
      </c>
      <c r="T34" s="89"/>
      <c r="U34" s="89"/>
    </row>
    <row r="35" customFormat="false" ht="14.1" hidden="false" customHeight="true" outlineLevel="0" collapsed="false">
      <c r="A35" s="220" t="n">
        <v>11</v>
      </c>
      <c r="B35" s="221" t="s">
        <v>68</v>
      </c>
      <c r="C35" s="222" t="n">
        <v>551</v>
      </c>
      <c r="D35" s="223" t="n">
        <v>468</v>
      </c>
      <c r="E35" s="260" t="n">
        <f aca="false">$G$2*D35/100</f>
        <v>26003.718</v>
      </c>
      <c r="F35" s="225" t="n">
        <f aca="false">TRUNC(E35*100/12)/100</f>
        <v>2166.97</v>
      </c>
      <c r="G35" s="226" t="n">
        <f aca="false">TRUNC(E35*$G$3/12)/100</f>
        <v>193.51</v>
      </c>
      <c r="H35" s="227" t="n">
        <f aca="false">ROUND(E35*($M$3+$M$4)/12,0)/100</f>
        <v>0</v>
      </c>
      <c r="I35" s="228" t="n">
        <f aca="false">G35+H35</f>
        <v>193.51</v>
      </c>
      <c r="J35" s="225" t="n">
        <f aca="false">F35-I35</f>
        <v>1973.46</v>
      </c>
      <c r="K35" s="215" t="n">
        <f aca="false">IF(D35&gt;298,TRUNC(E35*1/12)/100,$G$5)</f>
        <v>21.66</v>
      </c>
      <c r="L35" s="229" t="n">
        <f aca="false">0.95*8%*(F35+K35)</f>
        <v>166.33588</v>
      </c>
      <c r="M35" s="230" t="n">
        <f aca="false">J35+K35-L35</f>
        <v>1828.78412</v>
      </c>
      <c r="N35" s="218" t="n">
        <f aca="false">IF(D35&gt;298,TRUNC(E35*3/12)/100,$G$6)</f>
        <v>65</v>
      </c>
      <c r="O35" s="231" t="n">
        <f aca="false">8%*0.95*(F35+N35)</f>
        <v>169.62972</v>
      </c>
      <c r="P35" s="230" t="n">
        <f aca="false">J35+N35-O35</f>
        <v>1868.83028</v>
      </c>
      <c r="T35" s="89"/>
      <c r="U35" s="89"/>
    </row>
    <row r="36" customFormat="false" ht="14.1" hidden="false" customHeight="true" outlineLevel="0" collapsed="false">
      <c r="A36" s="220" t="n">
        <v>10</v>
      </c>
      <c r="B36" s="221" t="s">
        <v>64</v>
      </c>
      <c r="C36" s="222" t="n">
        <v>518</v>
      </c>
      <c r="D36" s="223" t="n">
        <v>445</v>
      </c>
      <c r="E36" s="260" t="n">
        <f aca="false">$G$2*D36/100</f>
        <v>24725.7575</v>
      </c>
      <c r="F36" s="225" t="n">
        <f aca="false">TRUNC(E36*100/12)/100</f>
        <v>2060.47</v>
      </c>
      <c r="G36" s="226" t="n">
        <f aca="false">TRUNC(E36*$G$3/12)/100</f>
        <v>184</v>
      </c>
      <c r="H36" s="227" t="n">
        <f aca="false">ROUND(E36*($M$3+$M$4)/12,0)/100</f>
        <v>0</v>
      </c>
      <c r="I36" s="228" t="n">
        <f aca="false">G36+H36</f>
        <v>184</v>
      </c>
      <c r="J36" s="225" t="n">
        <f aca="false">F36-I36</f>
        <v>1876.47</v>
      </c>
      <c r="K36" s="215" t="n">
        <f aca="false">IF(D36&gt;298,TRUNC(E36*1/12)/100,$G$5)</f>
        <v>20.6</v>
      </c>
      <c r="L36" s="229" t="n">
        <f aca="false">0.95*8%*(F36+K36)</f>
        <v>158.16132</v>
      </c>
      <c r="M36" s="230" t="n">
        <f aca="false">J36+K36-L36</f>
        <v>1738.90868</v>
      </c>
      <c r="N36" s="218" t="n">
        <f aca="false">IF(D36&gt;298,TRUNC(E36*3/12)/100,$G$6)</f>
        <v>61.81</v>
      </c>
      <c r="O36" s="231" t="n">
        <f aca="false">8%*0.95*(F36+N36)</f>
        <v>161.29328</v>
      </c>
      <c r="P36" s="230" t="n">
        <f aca="false">J36+N36-O36</f>
        <v>1776.98672</v>
      </c>
      <c r="T36" s="89"/>
      <c r="U36" s="89"/>
    </row>
    <row r="37" customFormat="false" ht="14.1" hidden="false" customHeight="true" outlineLevel="0" collapsed="false">
      <c r="A37" s="220" t="n">
        <v>9</v>
      </c>
      <c r="B37" s="221" t="s">
        <v>64</v>
      </c>
      <c r="C37" s="222" t="n">
        <v>493</v>
      </c>
      <c r="D37" s="223" t="n">
        <v>425</v>
      </c>
      <c r="E37" s="260" t="n">
        <f aca="false">$G$2*D37/100</f>
        <v>23614.4875</v>
      </c>
      <c r="F37" s="225" t="n">
        <f aca="false">TRUNC(E37*100/12)/100</f>
        <v>1967.87</v>
      </c>
      <c r="G37" s="226" t="n">
        <f aca="false">TRUNC(E37*$G$3/12)/100</f>
        <v>175.73</v>
      </c>
      <c r="H37" s="227" t="n">
        <f aca="false">ROUND(E37*($M$3+$M$4)/12,0)/100</f>
        <v>0</v>
      </c>
      <c r="I37" s="228" t="n">
        <f aca="false">G37+H37</f>
        <v>175.73</v>
      </c>
      <c r="J37" s="225" t="n">
        <f aca="false">F37-I37</f>
        <v>1792.14</v>
      </c>
      <c r="K37" s="215" t="n">
        <f aca="false">IF(D37&gt;298,TRUNC(E37*1/12)/100,$G$5)</f>
        <v>19.67</v>
      </c>
      <c r="L37" s="229" t="n">
        <f aca="false">0.95*8%*(F37+K37)</f>
        <v>151.05304</v>
      </c>
      <c r="M37" s="230" t="n">
        <f aca="false">J37+K37-L37</f>
        <v>1660.75696</v>
      </c>
      <c r="N37" s="218" t="n">
        <f aca="false">IF(D37&gt;298,TRUNC(E37*3/12)/100,$G$6)</f>
        <v>59.03</v>
      </c>
      <c r="O37" s="231" t="n">
        <f aca="false">8%*0.95*(F37+N37)</f>
        <v>154.0444</v>
      </c>
      <c r="P37" s="230" t="n">
        <f aca="false">J37+N37-O37</f>
        <v>1697.1256</v>
      </c>
      <c r="T37" s="89"/>
      <c r="U37" s="89"/>
    </row>
    <row r="38" s="203" customFormat="true" ht="14.1" hidden="false" customHeight="true" outlineLevel="0" collapsed="false">
      <c r="A38" s="220" t="n">
        <v>8</v>
      </c>
      <c r="B38" s="221" t="s">
        <v>64</v>
      </c>
      <c r="C38" s="222" t="n">
        <v>463</v>
      </c>
      <c r="D38" s="223" t="n">
        <v>405</v>
      </c>
      <c r="E38" s="260" t="n">
        <f aca="false">$G$2*D38/100</f>
        <v>22503.2175</v>
      </c>
      <c r="F38" s="225" t="n">
        <f aca="false">TRUNC(E38*100/12)/100</f>
        <v>1875.26</v>
      </c>
      <c r="G38" s="226" t="n">
        <f aca="false">TRUNC(E38*$G$3/12)/100</f>
        <v>167.46</v>
      </c>
      <c r="H38" s="227" t="n">
        <f aca="false">ROUND(E38*($M$3+$M$4)/12,0)/100</f>
        <v>0</v>
      </c>
      <c r="I38" s="228" t="n">
        <f aca="false">G38+H38</f>
        <v>167.46</v>
      </c>
      <c r="J38" s="225" t="n">
        <f aca="false">F38-I38</f>
        <v>1707.8</v>
      </c>
      <c r="K38" s="215" t="n">
        <f aca="false">IF(D38&gt;298,TRUNC(E38*1/12)/100,$G$5)</f>
        <v>18.75</v>
      </c>
      <c r="L38" s="229" t="n">
        <f aca="false">0.95*8%*(F38+K38)</f>
        <v>143.94476</v>
      </c>
      <c r="M38" s="230" t="n">
        <f aca="false">J38+K38-L38</f>
        <v>1582.60524</v>
      </c>
      <c r="N38" s="218" t="n">
        <f aca="false">IF(D38&gt;298,TRUNC(E38*3/12)/100,$G$6)</f>
        <v>56.25</v>
      </c>
      <c r="O38" s="231" t="n">
        <f aca="false">8%*0.95*(F38+N38)</f>
        <v>146.79476</v>
      </c>
      <c r="P38" s="230" t="n">
        <f aca="false">J38+N38-O38</f>
        <v>1617.25524</v>
      </c>
      <c r="Q38" s="89"/>
      <c r="R38" s="89"/>
      <c r="S38" s="89"/>
      <c r="T38" s="89"/>
      <c r="U38" s="89"/>
    </row>
    <row r="39" customFormat="false" ht="14.1" hidden="false" customHeight="true" outlineLevel="0" collapsed="false">
      <c r="A39" s="220" t="n">
        <v>7</v>
      </c>
      <c r="B39" s="221" t="s">
        <v>64</v>
      </c>
      <c r="C39" s="222" t="n">
        <v>444</v>
      </c>
      <c r="D39" s="223" t="n">
        <v>390</v>
      </c>
      <c r="E39" s="260" t="n">
        <f aca="false">$G$2*D39/100</f>
        <v>21669.765</v>
      </c>
      <c r="F39" s="225" t="n">
        <f aca="false">TRUNC(E39*100/12)/100</f>
        <v>1805.81</v>
      </c>
      <c r="G39" s="226" t="n">
        <f aca="false">TRUNC(E39*$G$3/12)/100</f>
        <v>161.25</v>
      </c>
      <c r="H39" s="227" t="n">
        <f aca="false">ROUND(E39*($M$3+$M$4)/12,0)/100</f>
        <v>0</v>
      </c>
      <c r="I39" s="228" t="n">
        <f aca="false">G39+H39</f>
        <v>161.25</v>
      </c>
      <c r="J39" s="225" t="n">
        <f aca="false">F39-I39</f>
        <v>1644.56</v>
      </c>
      <c r="K39" s="215" t="n">
        <f aca="false">IF(D39&gt;298,TRUNC(E39*1/12)/100,$G$5)</f>
        <v>18.05</v>
      </c>
      <c r="L39" s="229" t="n">
        <f aca="false">0.95*8%*(F39+K39)</f>
        <v>138.61336</v>
      </c>
      <c r="M39" s="230" t="n">
        <f aca="false">J39+K39-L39</f>
        <v>1523.99664</v>
      </c>
      <c r="N39" s="218" t="n">
        <f aca="false">IF(D39&gt;298,TRUNC(E39*3/12)/100,$G$6)</f>
        <v>54.17</v>
      </c>
      <c r="O39" s="231" t="n">
        <f aca="false">8%*0.95*(F39+N39)</f>
        <v>141.35848</v>
      </c>
      <c r="P39" s="230" t="n">
        <f aca="false">J39+N39-O39</f>
        <v>1557.37152</v>
      </c>
      <c r="T39" s="89"/>
      <c r="U39" s="89"/>
    </row>
    <row r="40" customFormat="false" ht="14.1" hidden="false" customHeight="true" outlineLevel="0" collapsed="false">
      <c r="A40" s="220" t="n">
        <v>6</v>
      </c>
      <c r="B40" s="221" t="s">
        <v>64</v>
      </c>
      <c r="C40" s="222" t="n">
        <v>422</v>
      </c>
      <c r="D40" s="223" t="n">
        <v>375</v>
      </c>
      <c r="E40" s="260" t="n">
        <f aca="false">$G$2*D40/100</f>
        <v>20836.3125</v>
      </c>
      <c r="F40" s="225" t="n">
        <f aca="false">TRUNC(E40*100/12)/100</f>
        <v>1736.35</v>
      </c>
      <c r="G40" s="226" t="n">
        <f aca="false">TRUNC(E40*$G$3/12)/100</f>
        <v>155.05</v>
      </c>
      <c r="H40" s="227"/>
      <c r="I40" s="228"/>
      <c r="J40" s="225" t="n">
        <f aca="false">F40-I40</f>
        <v>1736.35</v>
      </c>
      <c r="K40" s="215" t="n">
        <f aca="false">IF(D40&gt;298,TRUNC(E40*1/12)/100,$G$5)</f>
        <v>17.36</v>
      </c>
      <c r="L40" s="229"/>
      <c r="M40" s="230"/>
      <c r="N40" s="218" t="n">
        <f aca="false">IF(D40&gt;298,TRUNC(E40*3/12)/100,$G$6)</f>
        <v>52.09</v>
      </c>
      <c r="O40" s="231"/>
      <c r="P40" s="230"/>
      <c r="T40" s="89"/>
      <c r="U40" s="89"/>
    </row>
    <row r="41" customFormat="false" ht="14.1" hidden="false" customHeight="true" outlineLevel="0" collapsed="false">
      <c r="A41" s="220" t="n">
        <v>5</v>
      </c>
      <c r="B41" s="221" t="s">
        <v>64</v>
      </c>
      <c r="C41" s="222" t="n">
        <v>397</v>
      </c>
      <c r="D41" s="223" t="n">
        <v>361</v>
      </c>
      <c r="E41" s="260" t="n">
        <f aca="false">$G$2*D41/100</f>
        <v>20058.4235</v>
      </c>
      <c r="F41" s="225" t="n">
        <f aca="false">TRUNC(E41*100/12)/100</f>
        <v>1671.53</v>
      </c>
      <c r="G41" s="226" t="n">
        <f aca="false">TRUNC(E41*$G$3/12)/100</f>
        <v>149.26</v>
      </c>
      <c r="H41" s="227"/>
      <c r="I41" s="228"/>
      <c r="J41" s="225" t="n">
        <f aca="false">F41-I41</f>
        <v>1671.53</v>
      </c>
      <c r="K41" s="215" t="n">
        <f aca="false">IF(D41&gt;298,TRUNC(E41*1/12)/100,$G$5)</f>
        <v>16.71</v>
      </c>
      <c r="L41" s="229"/>
      <c r="M41" s="230"/>
      <c r="N41" s="218" t="n">
        <f aca="false">IF(D41&gt;298,TRUNC(E41*3/12)/100,$G$6)</f>
        <v>50.14</v>
      </c>
      <c r="O41" s="231"/>
      <c r="P41" s="230"/>
      <c r="T41" s="89"/>
      <c r="U41" s="89"/>
    </row>
    <row r="42" customFormat="false" ht="14.1" hidden="false" customHeight="true" outlineLevel="0" collapsed="false">
      <c r="A42" s="220" t="n">
        <v>4</v>
      </c>
      <c r="B42" s="221" t="s">
        <v>65</v>
      </c>
      <c r="C42" s="222" t="n">
        <v>378</v>
      </c>
      <c r="D42" s="223" t="n">
        <v>348</v>
      </c>
      <c r="E42" s="260" t="n">
        <f aca="false">$G$2*D42/100</f>
        <v>19336.098</v>
      </c>
      <c r="F42" s="225" t="n">
        <f aca="false">TRUNC(E42*100/12)/100</f>
        <v>1611.34</v>
      </c>
      <c r="G42" s="226" t="n">
        <f aca="false">TRUNC(E42*$G$3/12)/100</f>
        <v>143.89</v>
      </c>
      <c r="H42" s="227"/>
      <c r="I42" s="228"/>
      <c r="J42" s="225" t="n">
        <f aca="false">F42-I42</f>
        <v>1611.34</v>
      </c>
      <c r="K42" s="215" t="n">
        <f aca="false">IF(D42&gt;298,TRUNC(E42*1/12)/100,$G$5)</f>
        <v>16.11</v>
      </c>
      <c r="L42" s="229"/>
      <c r="M42" s="230"/>
      <c r="N42" s="218" t="n">
        <f aca="false">IF(D42&gt;298,TRUNC(E42*3/12)/100,$G$6)</f>
        <v>48.34</v>
      </c>
      <c r="O42" s="231"/>
      <c r="P42" s="230"/>
      <c r="T42" s="89"/>
      <c r="U42" s="89"/>
    </row>
    <row r="43" customFormat="false" ht="14.1" hidden="false" customHeight="true" outlineLevel="0" collapsed="false">
      <c r="A43" s="220" t="n">
        <v>3</v>
      </c>
      <c r="B43" s="221" t="s">
        <v>65</v>
      </c>
      <c r="C43" s="222" t="n">
        <v>367</v>
      </c>
      <c r="D43" s="223" t="n">
        <v>340</v>
      </c>
      <c r="E43" s="260" t="n">
        <f aca="false">$G$2*D43/100</f>
        <v>18891.59</v>
      </c>
      <c r="F43" s="225" t="n">
        <f aca="false">TRUNC(E43*100/12)/100</f>
        <v>1574.29</v>
      </c>
      <c r="G43" s="226" t="n">
        <f aca="false">TRUNC(E43*$G$3/12)/100</f>
        <v>140.58</v>
      </c>
      <c r="H43" s="227"/>
      <c r="I43" s="228"/>
      <c r="J43" s="225" t="n">
        <f aca="false">F43-I43</f>
        <v>1574.29</v>
      </c>
      <c r="K43" s="215" t="n">
        <f aca="false">IF(D43&gt;298,TRUNC(E43*1/12)/100,$G$5)</f>
        <v>15.74</v>
      </c>
      <c r="L43" s="229"/>
      <c r="M43" s="230"/>
      <c r="N43" s="218" t="n">
        <f aca="false">IF(D43&gt;298,TRUNC(E43*3/12)/100,$G$6)</f>
        <v>47.22</v>
      </c>
      <c r="O43" s="231"/>
      <c r="P43" s="230"/>
      <c r="T43" s="89"/>
      <c r="U43" s="89"/>
    </row>
    <row r="44" customFormat="false" ht="14.1" hidden="false" customHeight="true" outlineLevel="0" collapsed="false">
      <c r="A44" s="220" t="n">
        <v>2</v>
      </c>
      <c r="B44" s="221" t="s">
        <v>65</v>
      </c>
      <c r="C44" s="222" t="n">
        <v>357</v>
      </c>
      <c r="D44" s="223" t="n">
        <v>332</v>
      </c>
      <c r="E44" s="260" t="n">
        <f aca="false">$G$2*D44/100</f>
        <v>18447.082</v>
      </c>
      <c r="F44" s="225" t="n">
        <f aca="false">TRUNC(E44*100/12)/100</f>
        <v>1537.25</v>
      </c>
      <c r="G44" s="226" t="n">
        <f aca="false">TRUNC(E44*$G$3/12)/100</f>
        <v>137.27</v>
      </c>
      <c r="H44" s="227"/>
      <c r="I44" s="228"/>
      <c r="J44" s="225" t="n">
        <f aca="false">F44-I44</f>
        <v>1537.25</v>
      </c>
      <c r="K44" s="215" t="n">
        <f aca="false">IF(D44&gt;298,TRUNC(E44*1/12)/100,$G$5)</f>
        <v>15.37</v>
      </c>
      <c r="L44" s="229"/>
      <c r="M44" s="230"/>
      <c r="N44" s="218" t="n">
        <f aca="false">IF(D44&gt;298,TRUNC(E44*3/12)/100,$G$6)</f>
        <v>46.11</v>
      </c>
      <c r="O44" s="231"/>
      <c r="P44" s="230"/>
      <c r="T44" s="89"/>
      <c r="U44" s="89"/>
    </row>
    <row r="45" customFormat="false" ht="14.1" hidden="false" customHeight="true" outlineLevel="0" collapsed="false">
      <c r="A45" s="232" t="n">
        <v>1</v>
      </c>
      <c r="B45" s="233" t="s">
        <v>66</v>
      </c>
      <c r="C45" s="234" t="n">
        <v>350</v>
      </c>
      <c r="D45" s="235" t="n">
        <v>327</v>
      </c>
      <c r="E45" s="261" t="n">
        <f aca="false">$G$2*D45/100</f>
        <v>18169.2645</v>
      </c>
      <c r="F45" s="237" t="n">
        <f aca="false">TRUNC(E45*100/12)/100</f>
        <v>1514.1</v>
      </c>
      <c r="G45" s="238" t="n">
        <f aca="false">TRUNC(E45*$G$3/12)/100</f>
        <v>135.2</v>
      </c>
      <c r="H45" s="239" t="n">
        <f aca="false">ROUND(E45*($M$3+$M$4)/12,0)/100</f>
        <v>0</v>
      </c>
      <c r="I45" s="240" t="n">
        <f aca="false">G45+H45</f>
        <v>135.2</v>
      </c>
      <c r="J45" s="237" t="n">
        <f aca="false">F45-I45</f>
        <v>1378.9</v>
      </c>
      <c r="K45" s="215" t="n">
        <f aca="false">IF(D45&gt;298,TRUNC(E45*1/12)/100,$G$5)</f>
        <v>15.14</v>
      </c>
      <c r="L45" s="242" t="n">
        <f aca="false">0.95*8%*(F45+K45)</f>
        <v>116.22224</v>
      </c>
      <c r="M45" s="243" t="n">
        <f aca="false">J45+K45-L45</f>
        <v>1277.81776</v>
      </c>
      <c r="N45" s="244" t="n">
        <f aca="false">IF(D45&gt;298,TRUNC(E45*3/12)/100,$G$6)</f>
        <v>45.42</v>
      </c>
      <c r="O45" s="245" t="n">
        <f aca="false">8%*0.95*(F45+N45)</f>
        <v>118.52352</v>
      </c>
      <c r="P45" s="243" t="n">
        <f aca="false">J45+N45-O45</f>
        <v>1305.79648</v>
      </c>
    </row>
    <row r="46" customFormat="false" ht="11.25" hidden="false" customHeight="false" outlineLevel="0" collapsed="false">
      <c r="A46" s="204"/>
      <c r="B46" s="89"/>
      <c r="C46" s="89"/>
      <c r="D46" s="201"/>
      <c r="E46" s="89"/>
      <c r="F46" s="205"/>
      <c r="G46" s="247"/>
      <c r="H46" s="201"/>
      <c r="I46" s="201"/>
      <c r="J46" s="201"/>
      <c r="K46" s="252"/>
      <c r="L46" s="253"/>
      <c r="M46" s="254"/>
      <c r="N46" s="255"/>
      <c r="O46" s="253"/>
      <c r="P46" s="256"/>
    </row>
    <row r="47" customFormat="false" ht="12.75" hidden="false" customHeight="false" outlineLevel="0" collapsed="false">
      <c r="A47" s="200" t="s">
        <v>69</v>
      </c>
      <c r="B47" s="200"/>
      <c r="C47" s="200"/>
      <c r="D47" s="200"/>
      <c r="E47" s="200"/>
      <c r="F47" s="200"/>
      <c r="G47" s="200"/>
      <c r="H47" s="200"/>
      <c r="I47" s="200"/>
      <c r="J47" s="200"/>
      <c r="K47" s="252"/>
      <c r="L47" s="253"/>
      <c r="M47" s="254"/>
      <c r="N47" s="255"/>
      <c r="O47" s="253"/>
      <c r="P47" s="256"/>
    </row>
    <row r="48" customFormat="false" ht="11.25" hidden="false" customHeight="false" outlineLevel="0" collapsed="false">
      <c r="A48" s="246"/>
      <c r="B48" s="247"/>
      <c r="C48" s="262"/>
      <c r="D48" s="263"/>
      <c r="E48" s="262"/>
      <c r="F48" s="205"/>
      <c r="G48" s="247"/>
      <c r="H48" s="263"/>
      <c r="I48" s="263"/>
      <c r="J48" s="263"/>
      <c r="K48" s="252"/>
      <c r="L48" s="253"/>
      <c r="M48" s="254"/>
      <c r="N48" s="255"/>
      <c r="O48" s="253"/>
      <c r="P48" s="256"/>
    </row>
    <row r="49" customFormat="false" ht="14.1" hidden="false" customHeight="true" outlineLevel="0" collapsed="false">
      <c r="A49" s="206" t="n">
        <v>13</v>
      </c>
      <c r="B49" s="264"/>
      <c r="C49" s="264" t="n">
        <v>576</v>
      </c>
      <c r="D49" s="265" t="n">
        <v>486</v>
      </c>
      <c r="E49" s="266" t="n">
        <f aca="false">$G$2*D49/100</f>
        <v>27003.861</v>
      </c>
      <c r="F49" s="211" t="n">
        <f aca="false">TRUNC(E49*100/12)/100</f>
        <v>2250.32</v>
      </c>
      <c r="G49" s="267" t="n">
        <f aca="false">TRUNC(E49*$G$3/12)/100</f>
        <v>200.95</v>
      </c>
      <c r="H49" s="213" t="n">
        <f aca="false">ROUND(E49*($M$3+$M$4)/12,0)/100</f>
        <v>0</v>
      </c>
      <c r="I49" s="214" t="n">
        <f aca="false">G49+H49</f>
        <v>200.95</v>
      </c>
      <c r="J49" s="211" t="n">
        <f aca="false">F49-I49</f>
        <v>2049.37</v>
      </c>
      <c r="K49" s="215" t="n">
        <f aca="false">IF(D49&gt;298,TRUNC(E49*1/12)/100,$G$5)</f>
        <v>22.5</v>
      </c>
      <c r="L49" s="216" t="n">
        <f aca="false">0.95*8%*(F49+K49)</f>
        <v>172.73432</v>
      </c>
      <c r="M49" s="217" t="n">
        <f aca="false">J49+K49-L49</f>
        <v>1899.13568</v>
      </c>
      <c r="N49" s="218" t="n">
        <f aca="false">IF(D49&gt;298,TRUNC(E49*3/12)/100,$G$6)</f>
        <v>67.5</v>
      </c>
      <c r="O49" s="268" t="n">
        <f aca="false">8%*0.95*(F49+N49)</f>
        <v>176.15432</v>
      </c>
      <c r="P49" s="269" t="n">
        <f aca="false">J49+N49-O49</f>
        <v>1940.71568</v>
      </c>
    </row>
    <row r="50" customFormat="false" ht="14.1" hidden="false" customHeight="true" outlineLevel="0" collapsed="false">
      <c r="A50" s="220" t="n">
        <v>12</v>
      </c>
      <c r="B50" s="221" t="s">
        <v>68</v>
      </c>
      <c r="C50" s="221" t="n">
        <v>548</v>
      </c>
      <c r="D50" s="270" t="n">
        <v>466</v>
      </c>
      <c r="E50" s="271" t="n">
        <f aca="false">$G$2*D50/100</f>
        <v>25892.591</v>
      </c>
      <c r="F50" s="225" t="n">
        <f aca="false">TRUNC(E50*100/12)/100</f>
        <v>2157.71</v>
      </c>
      <c r="G50" s="272" t="n">
        <f aca="false">TRUNC(E50*$G$3/12)/100</f>
        <v>192.68</v>
      </c>
      <c r="H50" s="227" t="n">
        <f aca="false">ROUND(E50*($M$3+$M$4)/12,0)/100</f>
        <v>0</v>
      </c>
      <c r="I50" s="228" t="n">
        <f aca="false">G50+H50</f>
        <v>192.68</v>
      </c>
      <c r="J50" s="225" t="n">
        <f aca="false">F50-I50</f>
        <v>1965.03</v>
      </c>
      <c r="K50" s="273" t="n">
        <f aca="false">IF(D50&gt;298,TRUNC(E50*1/12)/100,$G$5)</f>
        <v>21.57</v>
      </c>
      <c r="L50" s="229" t="n">
        <f aca="false">0.95*8%*(F50+K50)</f>
        <v>165.62528</v>
      </c>
      <c r="M50" s="230" t="n">
        <f aca="false">J50+K50-L50</f>
        <v>1820.97472</v>
      </c>
      <c r="N50" s="218" t="n">
        <f aca="false">IF(D50&gt;298,TRUNC(E50*3/12)/100,$G$6)</f>
        <v>64.73</v>
      </c>
      <c r="O50" s="274" t="n">
        <f aca="false">8%*0.95*(F50+N50)</f>
        <v>168.90544</v>
      </c>
      <c r="P50" s="275" t="n">
        <f aca="false">J50+N50-O50</f>
        <v>1860.85456</v>
      </c>
    </row>
    <row r="51" customFormat="false" ht="14.1" hidden="false" customHeight="true" outlineLevel="0" collapsed="false">
      <c r="A51" s="220" t="n">
        <v>11</v>
      </c>
      <c r="B51" s="221" t="s">
        <v>68</v>
      </c>
      <c r="C51" s="221" t="n">
        <v>516</v>
      </c>
      <c r="D51" s="270" t="n">
        <v>443</v>
      </c>
      <c r="E51" s="271" t="n">
        <f aca="false">$G$2*D51/100</f>
        <v>24614.6305</v>
      </c>
      <c r="F51" s="225" t="n">
        <f aca="false">TRUNC(E51*100/12)/100</f>
        <v>2051.21</v>
      </c>
      <c r="G51" s="272" t="n">
        <f aca="false">TRUNC(E51*$G$3/12)/100</f>
        <v>183.17</v>
      </c>
      <c r="H51" s="227" t="n">
        <f aca="false">ROUND(E51*($M$3+$M$4)/12,0)/100</f>
        <v>0</v>
      </c>
      <c r="I51" s="228" t="n">
        <f aca="false">G51+H51</f>
        <v>183.17</v>
      </c>
      <c r="J51" s="225" t="n">
        <f aca="false">F51-I51</f>
        <v>1868.04</v>
      </c>
      <c r="K51" s="273" t="n">
        <f aca="false">IF(D51&gt;298,TRUNC(E51*1/12)/100,$G$5)</f>
        <v>20.51</v>
      </c>
      <c r="L51" s="229" t="n">
        <f aca="false">0.95*8%*(F51+K51)</f>
        <v>157.45072</v>
      </c>
      <c r="M51" s="230" t="n">
        <f aca="false">J51+K51-L51</f>
        <v>1731.09928</v>
      </c>
      <c r="N51" s="218" t="n">
        <f aca="false">IF(D51&gt;298,TRUNC(E51*3/12)/100,$G$6)</f>
        <v>61.53</v>
      </c>
      <c r="O51" s="274" t="n">
        <f aca="false">8%*0.95*(F51+N51)</f>
        <v>160.56824</v>
      </c>
      <c r="P51" s="275" t="n">
        <f aca="false">J51+N51-O51</f>
        <v>1769.00176</v>
      </c>
    </row>
    <row r="52" customFormat="false" ht="14.1" hidden="false" customHeight="true" outlineLevel="0" collapsed="false">
      <c r="A52" s="220" t="n">
        <v>10</v>
      </c>
      <c r="B52" s="221" t="s">
        <v>64</v>
      </c>
      <c r="C52" s="221" t="n">
        <v>486</v>
      </c>
      <c r="D52" s="270" t="n">
        <v>420</v>
      </c>
      <c r="E52" s="271" t="n">
        <f aca="false">$G$2*D52/100</f>
        <v>23336.67</v>
      </c>
      <c r="F52" s="225" t="n">
        <f aca="false">TRUNC(E52*100/12)/100</f>
        <v>1944.72</v>
      </c>
      <c r="G52" s="272" t="n">
        <f aca="false">TRUNC(E52*$G$3/12)/100</f>
        <v>173.66</v>
      </c>
      <c r="H52" s="227" t="n">
        <f aca="false">ROUND(E52*($M$3+$M$4)/12,0)/100</f>
        <v>0</v>
      </c>
      <c r="I52" s="228" t="n">
        <f aca="false">G52+H52</f>
        <v>173.66</v>
      </c>
      <c r="J52" s="225" t="n">
        <f aca="false">F52-I52</f>
        <v>1771.06</v>
      </c>
      <c r="K52" s="273" t="n">
        <f aca="false">IF(D52&gt;298,TRUNC(E52*1/12)/100,$G$5)</f>
        <v>19.44</v>
      </c>
      <c r="L52" s="229" t="n">
        <f aca="false">0.95*8%*(F52+K52)</f>
        <v>149.27616</v>
      </c>
      <c r="M52" s="230" t="n">
        <f aca="false">J52+K52-L52</f>
        <v>1641.22384</v>
      </c>
      <c r="N52" s="218" t="n">
        <f aca="false">IF(D52&gt;298,TRUNC(E52*3/12)/100,$G$6)</f>
        <v>58.34</v>
      </c>
      <c r="O52" s="274" t="n">
        <f aca="false">8%*0.95*(F52+N52)</f>
        <v>152.23256</v>
      </c>
      <c r="P52" s="275" t="n">
        <f aca="false">J52+N52-O52</f>
        <v>1677.16744</v>
      </c>
    </row>
    <row r="53" customFormat="false" ht="14.1" hidden="false" customHeight="true" outlineLevel="0" collapsed="false">
      <c r="A53" s="220" t="n">
        <v>9</v>
      </c>
      <c r="B53" s="221" t="s">
        <v>64</v>
      </c>
      <c r="C53" s="221" t="n">
        <v>457</v>
      </c>
      <c r="D53" s="270" t="n">
        <v>400</v>
      </c>
      <c r="E53" s="271" t="n">
        <f aca="false">$G$2*D53/100</f>
        <v>22225.4</v>
      </c>
      <c r="F53" s="225" t="n">
        <f aca="false">TRUNC(E53*100/12)/100</f>
        <v>1852.11</v>
      </c>
      <c r="G53" s="272" t="n">
        <f aca="false">TRUNC(E53*$G$3/12)/100</f>
        <v>165.39</v>
      </c>
      <c r="H53" s="227" t="n">
        <f aca="false">ROUND(E53*($M$3+$M$4)/12,0)/100</f>
        <v>0</v>
      </c>
      <c r="I53" s="228" t="n">
        <f aca="false">G53+H53</f>
        <v>165.39</v>
      </c>
      <c r="J53" s="225" t="n">
        <f aca="false">F53-I53</f>
        <v>1686.72</v>
      </c>
      <c r="K53" s="273" t="n">
        <f aca="false">IF(D53&gt;298,TRUNC(E53*1/12)/100,$G$5)</f>
        <v>18.52</v>
      </c>
      <c r="L53" s="229" t="n">
        <f aca="false">0.95*8%*(F53+K53)</f>
        <v>142.16788</v>
      </c>
      <c r="M53" s="230" t="n">
        <f aca="false">J53+K53-L53</f>
        <v>1563.07212</v>
      </c>
      <c r="N53" s="218" t="n">
        <f aca="false">IF(D53&gt;298,TRUNC(E53*3/12)/100,$G$6)</f>
        <v>55.56</v>
      </c>
      <c r="O53" s="274" t="n">
        <f aca="false">8%*0.95*(F53+N53)</f>
        <v>144.98292</v>
      </c>
      <c r="P53" s="275" t="n">
        <f aca="false">J53+N53-O53</f>
        <v>1597.29708</v>
      </c>
    </row>
    <row r="54" customFormat="false" ht="14.1" hidden="false" customHeight="true" outlineLevel="0" collapsed="false">
      <c r="A54" s="220" t="n">
        <v>8</v>
      </c>
      <c r="B54" s="221" t="s">
        <v>64</v>
      </c>
      <c r="C54" s="221" t="n">
        <v>436</v>
      </c>
      <c r="D54" s="270" t="n">
        <v>384</v>
      </c>
      <c r="E54" s="271" t="n">
        <f aca="false">$G$2*D54/100</f>
        <v>21336.384</v>
      </c>
      <c r="F54" s="225" t="n">
        <f aca="false">TRUNC(E54*100/12)/100</f>
        <v>1778.03</v>
      </c>
      <c r="G54" s="272" t="n">
        <f aca="false">TRUNC(E54*$G$3/12)/100</f>
        <v>158.77</v>
      </c>
      <c r="H54" s="227" t="n">
        <f aca="false">ROUND(E54*($M$3+$M$4)/12,0)/100</f>
        <v>0</v>
      </c>
      <c r="I54" s="228" t="n">
        <f aca="false">G54+H54</f>
        <v>158.77</v>
      </c>
      <c r="J54" s="225" t="n">
        <f aca="false">F54-I54</f>
        <v>1619.26</v>
      </c>
      <c r="K54" s="273" t="n">
        <f aca="false">IF(D54&gt;298,TRUNC(E54*1/12)/100,$G$5)</f>
        <v>17.78</v>
      </c>
      <c r="L54" s="229" t="n">
        <f aca="false">0.95*8%*(F54+K54)</f>
        <v>136.48156</v>
      </c>
      <c r="M54" s="230" t="n">
        <f aca="false">J54+K54-L54</f>
        <v>1500.55844</v>
      </c>
      <c r="N54" s="218" t="n">
        <f aca="false">IF(D54&gt;298,TRUNC(E54*3/12)/100,$G$6)</f>
        <v>53.34</v>
      </c>
      <c r="O54" s="274" t="n">
        <f aca="false">8%*0.95*(F54+N54)</f>
        <v>139.18412</v>
      </c>
      <c r="P54" s="275" t="n">
        <f aca="false">J54+N54-O54</f>
        <v>1533.41588</v>
      </c>
    </row>
    <row r="55" customFormat="false" ht="14.1" hidden="false" customHeight="true" outlineLevel="0" collapsed="false">
      <c r="A55" s="220" t="n">
        <v>7</v>
      </c>
      <c r="B55" s="221" t="s">
        <v>64</v>
      </c>
      <c r="C55" s="221" t="n">
        <v>418</v>
      </c>
      <c r="D55" s="270" t="n">
        <v>371</v>
      </c>
      <c r="E55" s="271" t="n">
        <f aca="false">$G$2*D55/100</f>
        <v>20614.0585</v>
      </c>
      <c r="F55" s="225" t="n">
        <f aca="false">TRUNC(E55*100/12)/100</f>
        <v>1717.83</v>
      </c>
      <c r="G55" s="272" t="n">
        <f aca="false">TRUNC(E55*$G$3/12)/100</f>
        <v>153.4</v>
      </c>
      <c r="H55" s="227" t="n">
        <f aca="false">ROUND(E55*($M$3+$M$4)/12,0)/100</f>
        <v>0</v>
      </c>
      <c r="I55" s="228" t="n">
        <f aca="false">G55+H55</f>
        <v>153.4</v>
      </c>
      <c r="J55" s="225" t="n">
        <f aca="false">F55-I55</f>
        <v>1564.43</v>
      </c>
      <c r="K55" s="273" t="n">
        <f aca="false">IF(D55&gt;298,TRUNC(E55*1/12)/100,$G$5)</f>
        <v>17.17</v>
      </c>
      <c r="L55" s="229" t="n">
        <f aca="false">0.95*8%*(F55+K55)</f>
        <v>131.86</v>
      </c>
      <c r="M55" s="230" t="n">
        <f aca="false">J55+K55-L55</f>
        <v>1449.74</v>
      </c>
      <c r="N55" s="218" t="n">
        <f aca="false">IF(D55&gt;298,TRUNC(E55*3/12)/100,$G$6)</f>
        <v>51.53</v>
      </c>
      <c r="O55" s="274" t="n">
        <f aca="false">8%*0.95*(F55+N55)</f>
        <v>134.47136</v>
      </c>
      <c r="P55" s="275" t="n">
        <f aca="false">J55+N55-O55</f>
        <v>1481.48864</v>
      </c>
    </row>
    <row r="56" customFormat="false" ht="14.1" hidden="false" customHeight="true" outlineLevel="0" collapsed="false">
      <c r="A56" s="220" t="n">
        <v>6</v>
      </c>
      <c r="B56" s="221" t="s">
        <v>64</v>
      </c>
      <c r="C56" s="221" t="n">
        <v>393</v>
      </c>
      <c r="D56" s="270" t="n">
        <v>358</v>
      </c>
      <c r="E56" s="271" t="n">
        <f aca="false">$G$2*D56/100</f>
        <v>19891.733</v>
      </c>
      <c r="F56" s="225" t="n">
        <f aca="false">TRUNC(E56*100/12)/100</f>
        <v>1657.64</v>
      </c>
      <c r="G56" s="272" t="n">
        <f aca="false">TRUNC(E56*$G$3/12)/100</f>
        <v>148.02</v>
      </c>
      <c r="H56" s="227" t="n">
        <f aca="false">ROUND(E56*($M$3+$M$4)/12,0)/100</f>
        <v>0</v>
      </c>
      <c r="I56" s="228" t="n">
        <f aca="false">G56+H56</f>
        <v>148.02</v>
      </c>
      <c r="J56" s="225" t="n">
        <f aca="false">F56-I56</f>
        <v>1509.62</v>
      </c>
      <c r="K56" s="273" t="n">
        <f aca="false">IF(D56&gt;298,TRUNC(E56*1/12)/100,$G$5)</f>
        <v>16.57</v>
      </c>
      <c r="L56" s="229" t="n">
        <f aca="false">0.95*8%*(F56+K56)</f>
        <v>127.23996</v>
      </c>
      <c r="M56" s="230" t="n">
        <f aca="false">J56+K56-L56</f>
        <v>1398.95004</v>
      </c>
      <c r="N56" s="218" t="n">
        <f aca="false">IF(D56&gt;298,TRUNC(E56*3/12)/100,$G$6)</f>
        <v>49.72</v>
      </c>
      <c r="O56" s="274" t="n">
        <f aca="false">8%*0.95*(F56+N56)</f>
        <v>129.75936</v>
      </c>
      <c r="P56" s="275" t="n">
        <f aca="false">J56+N56-O56</f>
        <v>1429.58064</v>
      </c>
    </row>
    <row r="57" customFormat="false" ht="14.1" hidden="false" customHeight="true" outlineLevel="0" collapsed="false">
      <c r="A57" s="220" t="n">
        <v>5</v>
      </c>
      <c r="B57" s="221" t="s">
        <v>64</v>
      </c>
      <c r="C57" s="221" t="n">
        <v>374</v>
      </c>
      <c r="D57" s="270" t="n">
        <v>345</v>
      </c>
      <c r="E57" s="271" t="n">
        <f aca="false">$G$2*D57/100</f>
        <v>19169.4075</v>
      </c>
      <c r="F57" s="225" t="n">
        <f aca="false">TRUNC(E57*100/12)/100</f>
        <v>1597.45</v>
      </c>
      <c r="G57" s="272" t="n">
        <f aca="false">TRUNC(E57*$G$3/12)/100</f>
        <v>142.65</v>
      </c>
      <c r="H57" s="227" t="n">
        <f aca="false">ROUND(E57*($M$3+$M$4)/12,0)/100</f>
        <v>0</v>
      </c>
      <c r="I57" s="228" t="n">
        <f aca="false">G57+H57</f>
        <v>142.65</v>
      </c>
      <c r="J57" s="225" t="n">
        <f aca="false">F57-I57</f>
        <v>1454.8</v>
      </c>
      <c r="K57" s="273" t="n">
        <f aca="false">IF(D57&gt;298,TRUNC(E57*1/12)/100,$G$5)</f>
        <v>15.97</v>
      </c>
      <c r="L57" s="229" t="n">
        <f aca="false">0.95*8%*(F57+K57)</f>
        <v>122.61992</v>
      </c>
      <c r="M57" s="230" t="n">
        <f aca="false">J57+K57-L57</f>
        <v>1348.15008</v>
      </c>
      <c r="N57" s="218" t="n">
        <f aca="false">IF(D57&gt;298,TRUNC(E57*3/12)/100,$G$6)</f>
        <v>47.92</v>
      </c>
      <c r="O57" s="274" t="n">
        <f aca="false">8%*0.95*(F57+N57)</f>
        <v>125.04812</v>
      </c>
      <c r="P57" s="275" t="n">
        <f aca="false">J57+N57-O57</f>
        <v>1377.67188</v>
      </c>
    </row>
    <row r="58" customFormat="false" ht="14.1" hidden="false" customHeight="true" outlineLevel="0" collapsed="false">
      <c r="A58" s="220" t="n">
        <v>4</v>
      </c>
      <c r="B58" s="221" t="s">
        <v>65</v>
      </c>
      <c r="C58" s="221" t="n">
        <v>359</v>
      </c>
      <c r="D58" s="270" t="n">
        <v>334</v>
      </c>
      <c r="E58" s="271" t="n">
        <f aca="false">$G$2*D58/100</f>
        <v>18558.209</v>
      </c>
      <c r="F58" s="225" t="n">
        <f aca="false">TRUNC(E58*100/12)/100</f>
        <v>1546.51</v>
      </c>
      <c r="G58" s="272" t="n">
        <f aca="false">TRUNC(E58*$G$3/12)/100</f>
        <v>138.1</v>
      </c>
      <c r="H58" s="227" t="n">
        <f aca="false">ROUND(E58*($M$3+$M$4)/12,0)/100</f>
        <v>0</v>
      </c>
      <c r="I58" s="228" t="n">
        <f aca="false">G58+H58</f>
        <v>138.1</v>
      </c>
      <c r="J58" s="225" t="n">
        <f aca="false">F58-I58</f>
        <v>1408.41</v>
      </c>
      <c r="K58" s="273" t="n">
        <f aca="false">IF(D58&gt;298,TRUNC(E58*1/12)/100,$G$5)</f>
        <v>15.46</v>
      </c>
      <c r="L58" s="229" t="n">
        <f aca="false">0.95*8%*(F58+K58)</f>
        <v>118.70972</v>
      </c>
      <c r="M58" s="230" t="n">
        <f aca="false">J58+K58-L58</f>
        <v>1305.16028</v>
      </c>
      <c r="N58" s="218" t="n">
        <f aca="false">IF(D58&gt;298,TRUNC(E58*3/12)/100,$G$6)</f>
        <v>46.39</v>
      </c>
      <c r="O58" s="274" t="n">
        <f aca="false">8%*0.95*(F58+N58)</f>
        <v>121.0604</v>
      </c>
      <c r="P58" s="275" t="n">
        <f aca="false">J58+N58-O58</f>
        <v>1333.7396</v>
      </c>
    </row>
    <row r="59" customFormat="false" ht="14.1" hidden="false" customHeight="true" outlineLevel="0" collapsed="false">
      <c r="A59" s="220" t="n">
        <v>3</v>
      </c>
      <c r="B59" s="221" t="s">
        <v>65</v>
      </c>
      <c r="C59" s="221" t="n">
        <v>347</v>
      </c>
      <c r="D59" s="270" t="n">
        <v>325</v>
      </c>
      <c r="E59" s="271" t="n">
        <f aca="false">$G$2*D59/100</f>
        <v>18058.1375</v>
      </c>
      <c r="F59" s="225" t="n">
        <f aca="false">TRUNC(E59*100/12)/100</f>
        <v>1504.84</v>
      </c>
      <c r="G59" s="272" t="n">
        <f aca="false">TRUNC(E59*$G$3/12)/100</f>
        <v>134.38</v>
      </c>
      <c r="H59" s="227" t="n">
        <f aca="false">ROUND(E59*($M$3+$M$4)/12,0)/100</f>
        <v>0</v>
      </c>
      <c r="I59" s="228" t="n">
        <f aca="false">G59+H59</f>
        <v>134.38</v>
      </c>
      <c r="J59" s="225" t="n">
        <f aca="false">F59-I59</f>
        <v>1370.46</v>
      </c>
      <c r="K59" s="273" t="n">
        <f aca="false">IF(D59&gt;298,TRUNC(E59*1/12)/100,$G$5)</f>
        <v>15.04</v>
      </c>
      <c r="L59" s="229" t="n">
        <f aca="false">0.95*8%*(F59+K59)</f>
        <v>115.51088</v>
      </c>
      <c r="M59" s="230" t="n">
        <f aca="false">J59+K59-L59</f>
        <v>1269.98912</v>
      </c>
      <c r="N59" s="218" t="n">
        <f aca="false">IF(D59&gt;298,TRUNC(E59*3/12)/100,$G$6)</f>
        <v>45.14</v>
      </c>
      <c r="O59" s="274" t="n">
        <f aca="false">8%*0.95*(F59+N59)</f>
        <v>117.79848</v>
      </c>
      <c r="P59" s="275" t="n">
        <f aca="false">J59+N59-O59</f>
        <v>1297.80152</v>
      </c>
    </row>
    <row r="60" customFormat="false" ht="14.1" hidden="false" customHeight="true" outlineLevel="0" collapsed="false">
      <c r="A60" s="220" t="n">
        <v>2</v>
      </c>
      <c r="B60" s="221" t="s">
        <v>65</v>
      </c>
      <c r="C60" s="221" t="n">
        <v>342</v>
      </c>
      <c r="D60" s="270" t="n">
        <v>323</v>
      </c>
      <c r="E60" s="271" t="n">
        <f aca="false">$G$2*D60/100</f>
        <v>17947.0105</v>
      </c>
      <c r="F60" s="225" t="n">
        <f aca="false">TRUNC(E60*100/12)/100</f>
        <v>1495.58</v>
      </c>
      <c r="G60" s="272" t="n">
        <f aca="false">TRUNC(E60*$G$3/12)/100</f>
        <v>133.55</v>
      </c>
      <c r="H60" s="227" t="n">
        <f aca="false">ROUND(E60*($M$3+$M$4)/12,0)/100</f>
        <v>0</v>
      </c>
      <c r="I60" s="228" t="n">
        <f aca="false">G60+H60</f>
        <v>133.55</v>
      </c>
      <c r="J60" s="225" t="n">
        <f aca="false">F60-I60</f>
        <v>1362.03</v>
      </c>
      <c r="K60" s="273" t="n">
        <f aca="false">IF(D60&gt;298,TRUNC(E60*1/12)/100,$G$5)</f>
        <v>14.95</v>
      </c>
      <c r="L60" s="229" t="n">
        <f aca="false">0.95*8%*(F60+K60)</f>
        <v>114.80028</v>
      </c>
      <c r="M60" s="230" t="n">
        <f aca="false">J60+K60-L60</f>
        <v>1262.17972</v>
      </c>
      <c r="N60" s="218" t="n">
        <f aca="false">IF(D60&gt;298,TRUNC(E60*3/12)/100,$G$6)</f>
        <v>44.86</v>
      </c>
      <c r="O60" s="274" t="n">
        <f aca="false">8%*0.95*(F60+N60)</f>
        <v>117.07344</v>
      </c>
      <c r="P60" s="275" t="n">
        <f aca="false">J60+N60-O60</f>
        <v>1289.81656</v>
      </c>
    </row>
    <row r="61" customFormat="false" ht="14.1" hidden="false" customHeight="true" outlineLevel="0" collapsed="false">
      <c r="A61" s="232" t="n">
        <v>1</v>
      </c>
      <c r="B61" s="233" t="s">
        <v>66</v>
      </c>
      <c r="C61" s="233" t="n">
        <v>340</v>
      </c>
      <c r="D61" s="276" t="n">
        <v>321</v>
      </c>
      <c r="E61" s="277" t="n">
        <f aca="false">$G$2*D61/100</f>
        <v>17835.8835</v>
      </c>
      <c r="F61" s="237" t="n">
        <f aca="false">TRUNC(E61*100/12)/100</f>
        <v>1486.32</v>
      </c>
      <c r="G61" s="278" t="n">
        <f aca="false">TRUNC(E61*$G$3/12)/100</f>
        <v>132.72</v>
      </c>
      <c r="H61" s="239" t="n">
        <f aca="false">ROUND(E61*($M$3+$M$4)/12,0)/100</f>
        <v>0</v>
      </c>
      <c r="I61" s="240" t="n">
        <f aca="false">G61+H61</f>
        <v>132.72</v>
      </c>
      <c r="J61" s="237" t="n">
        <f aca="false">F61-I61</f>
        <v>1353.6</v>
      </c>
      <c r="K61" s="273" t="n">
        <f aca="false">IF(D61&gt;298,TRUNC(E61*1/12)/100,$G$5)</f>
        <v>14.86</v>
      </c>
      <c r="L61" s="242" t="n">
        <f aca="false">0.95*8%*(F61+K61)</f>
        <v>114.08968</v>
      </c>
      <c r="M61" s="243" t="n">
        <f aca="false">J61+K61-L61</f>
        <v>1254.37032</v>
      </c>
      <c r="N61" s="218" t="n">
        <f aca="false">IF(D61&gt;298,TRUNC(E61*3/12)/100,$G$6)</f>
        <v>44.58</v>
      </c>
      <c r="O61" s="279" t="n">
        <f aca="false">8%*0.95*(F61+N61)</f>
        <v>116.3484</v>
      </c>
      <c r="P61" s="280" t="n">
        <f aca="false">J61+N61-O61</f>
        <v>1281.8316</v>
      </c>
    </row>
    <row r="62" customFormat="false" ht="12.75" hidden="false" customHeight="false" outlineLevel="0" collapsed="false">
      <c r="A62" s="281"/>
      <c r="B62" s="83"/>
      <c r="C62" s="282"/>
      <c r="D62" s="283"/>
      <c r="E62" s="284"/>
      <c r="F62" s="283"/>
      <c r="G62" s="83"/>
      <c r="H62" s="283"/>
      <c r="I62" s="283"/>
      <c r="J62" s="283"/>
      <c r="K62" s="283"/>
      <c r="R62" s="285"/>
    </row>
    <row r="63" customFormat="false" ht="11.25" hidden="false" customHeight="false" outlineLevel="0" collapsed="false">
      <c r="A63" s="84"/>
      <c r="K63" s="286"/>
      <c r="L63" s="286"/>
      <c r="M63" s="286"/>
    </row>
    <row r="64" customFormat="false" ht="11.25" hidden="false" customHeight="false" outlineLevel="0" collapsed="false">
      <c r="A64" s="84"/>
      <c r="F64" s="285"/>
    </row>
    <row r="65" customFormat="false" ht="11.25" hidden="false" customHeight="false" outlineLevel="0" collapsed="false">
      <c r="A65" s="84"/>
    </row>
  </sheetData>
  <mergeCells count="5">
    <mergeCell ref="B10:I10"/>
    <mergeCell ref="B11:G11"/>
    <mergeCell ref="A17:J17"/>
    <mergeCell ref="A31:J31"/>
    <mergeCell ref="A47:J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625" defaultRowHeight="11.25" zeroHeight="false" outlineLevelRow="0" outlineLevelCol="0"/>
  <cols>
    <col collapsed="false" customWidth="true" hidden="false" outlineLevel="0" max="1" min="1" style="287" width="6.41"/>
    <col collapsed="false" customWidth="true" hidden="false" outlineLevel="0" max="2" min="2" style="288" width="9.7"/>
    <col collapsed="false" customWidth="true" hidden="false" outlineLevel="0" max="3" min="3" style="288" width="8.85"/>
    <col collapsed="false" customWidth="true" hidden="false" outlineLevel="0" max="4" min="4" style="288" width="7.85"/>
    <col collapsed="false" customWidth="true" hidden="false" outlineLevel="0" max="5" min="5" style="288" width="10.71"/>
    <col collapsed="false" customWidth="true" hidden="false" outlineLevel="0" max="6" min="6" style="288" width="12.14"/>
    <col collapsed="false" customWidth="true" hidden="false" outlineLevel="0" max="7" min="7" style="288" width="8.85"/>
    <col collapsed="false" customWidth="false" hidden="true" outlineLevel="0" max="9" min="8" style="288" width="7.56"/>
    <col collapsed="false" customWidth="true" hidden="false" outlineLevel="0" max="10" min="10" style="288" width="12.42"/>
    <col collapsed="false" customWidth="false" hidden="true" outlineLevel="0" max="11" min="11" style="289" width="7.56"/>
    <col collapsed="false" customWidth="false" hidden="true" outlineLevel="0" max="12" min="12" style="290" width="7.56"/>
    <col collapsed="false" customWidth="true" hidden="false" outlineLevel="0" max="13" min="13" style="289" width="8.7"/>
    <col collapsed="false" customWidth="false" hidden="true" outlineLevel="0" max="15" min="14" style="289" width="7.56"/>
    <col collapsed="false" customWidth="true" hidden="false" outlineLevel="0" max="16" min="16" style="288" width="9.85"/>
    <col collapsed="false" customWidth="false" hidden="true" outlineLevel="0" max="18" min="17" style="288" width="7.56"/>
    <col collapsed="false" customWidth="true" hidden="false" outlineLevel="0" max="19" min="19" style="288" width="10.41"/>
    <col collapsed="false" customWidth="true" hidden="false" outlineLevel="0" max="20" min="20" style="288" width="14.99"/>
    <col collapsed="false" customWidth="false" hidden="false" outlineLevel="0" max="257" min="21" style="288" width="7.56"/>
  </cols>
  <sheetData>
    <row r="2" customFormat="false" ht="11.25" hidden="false" customHeight="true" outlineLevel="0" collapsed="false">
      <c r="A2" s="291" t="str">
        <f aca="false">'Valeur Traitement de Base'!$A$2</f>
        <v>TRAITEMENT  BRUT  au 1er Fevrier 2014 </v>
      </c>
      <c r="B2" s="292"/>
      <c r="C2" s="292"/>
      <c r="D2" s="293"/>
      <c r="E2" s="294"/>
      <c r="F2" s="294"/>
      <c r="G2" s="292"/>
      <c r="H2" s="292"/>
      <c r="I2" s="292"/>
      <c r="J2" s="295"/>
    </row>
    <row r="3" customFormat="false" ht="11.25" hidden="false" customHeight="true" outlineLevel="0" collapsed="false">
      <c r="F3" s="288" t="s">
        <v>23</v>
      </c>
    </row>
    <row r="4" customFormat="false" ht="11.25" hidden="false" customHeight="true" outlineLevel="0" collapsed="false">
      <c r="A4" s="0" t="s">
        <v>2</v>
      </c>
      <c r="B4" s="0"/>
      <c r="C4" s="0"/>
      <c r="D4" s="0"/>
      <c r="K4" s="296" t="n">
        <f aca="false">'Valeur Traitement de Base'!E4</f>
        <v>5556.35</v>
      </c>
    </row>
    <row r="5" customFormat="false" ht="11.25" hidden="false" customHeight="true" outlineLevel="0" collapsed="false">
      <c r="A5" s="0" t="s">
        <v>3</v>
      </c>
      <c r="B5" s="0"/>
      <c r="C5" s="0"/>
      <c r="D5" s="0"/>
      <c r="K5" s="297" t="n">
        <f aca="false">'Valeur Traitement de Base'!E5</f>
        <v>8.93</v>
      </c>
      <c r="T5" s="157"/>
      <c r="U5" s="298"/>
    </row>
    <row r="6" customFormat="false" ht="11.25" hidden="false" customHeight="true" outlineLevel="0" collapsed="false">
      <c r="A6" s="0" t="s">
        <v>43</v>
      </c>
      <c r="B6" s="0"/>
      <c r="C6" s="0"/>
      <c r="D6" s="9"/>
      <c r="K6" s="297" t="n">
        <f aca="false">'Valeur Traitement de Base'!E6</f>
        <v>16557.923</v>
      </c>
    </row>
    <row r="7" customFormat="false" ht="11.25" hidden="false" customHeight="true" outlineLevel="0" collapsed="false">
      <c r="A7" s="0" t="s">
        <v>5</v>
      </c>
      <c r="B7" s="0"/>
      <c r="C7" s="0"/>
      <c r="D7" s="0"/>
      <c r="K7" s="297" t="n">
        <f aca="false">'Valeur Traitement de Base'!E7</f>
        <v>13.79</v>
      </c>
    </row>
    <row r="8" customFormat="false" ht="11.25" hidden="false" customHeight="true" outlineLevel="0" collapsed="false">
      <c r="A8" s="0" t="s">
        <v>6</v>
      </c>
      <c r="B8" s="0"/>
      <c r="C8" s="0"/>
      <c r="D8" s="0"/>
      <c r="K8" s="297" t="n">
        <f aca="false">'Valeur Traitement de Base'!E8</f>
        <v>41.39</v>
      </c>
    </row>
    <row r="9" s="303" customFormat="true" ht="11.25" hidden="false" customHeight="true" outlineLevel="0" collapsed="false">
      <c r="A9" s="142"/>
      <c r="B9" s="142"/>
      <c r="C9" s="142"/>
      <c r="D9" s="143"/>
      <c r="E9" s="142"/>
      <c r="F9" s="144"/>
      <c r="G9" s="299"/>
      <c r="H9" s="142"/>
      <c r="I9" s="124"/>
      <c r="J9" s="147"/>
      <c r="K9" s="142"/>
      <c r="L9" s="124"/>
      <c r="M9" s="300"/>
      <c r="N9" s="147"/>
      <c r="O9" s="301"/>
      <c r="P9" s="302"/>
      <c r="Q9" s="302"/>
      <c r="R9" s="302"/>
      <c r="S9" s="302"/>
      <c r="T9" s="302"/>
      <c r="U9" s="302"/>
    </row>
    <row r="10" s="289" customFormat="true" ht="17.25" hidden="false" customHeight="true" outlineLevel="0" collapsed="false">
      <c r="A10" s="128" t="str">
        <f aca="false">'Valeur Traitement de Base'!$A$2</f>
        <v>TRAITEMENT  BRUT  au 1er Fevrier 2014 </v>
      </c>
      <c r="B10" s="129"/>
      <c r="C10" s="129"/>
      <c r="D10" s="130"/>
      <c r="E10" s="304"/>
      <c r="F10" s="305"/>
      <c r="G10" s="155"/>
      <c r="H10" s="122"/>
      <c r="I10" s="306"/>
      <c r="J10" s="306"/>
      <c r="K10" s="306"/>
      <c r="L10" s="306"/>
      <c r="M10" s="307" t="s">
        <v>70</v>
      </c>
      <c r="N10" s="308"/>
      <c r="O10" s="309"/>
      <c r="P10" s="305"/>
      <c r="Q10" s="310"/>
      <c r="R10" s="311"/>
      <c r="S10" s="288"/>
      <c r="T10" s="288"/>
      <c r="U10" s="288"/>
    </row>
    <row r="11" s="289" customFormat="true" ht="17.25" hidden="false" customHeight="true" outlineLevel="0" collapsed="false">
      <c r="A11" s="141"/>
      <c r="B11" s="142"/>
      <c r="C11" s="124"/>
      <c r="D11" s="312" t="s">
        <v>71</v>
      </c>
      <c r="E11" s="313"/>
      <c r="F11" s="314"/>
      <c r="G11" s="315"/>
      <c r="H11" s="142"/>
      <c r="I11" s="124"/>
      <c r="J11" s="290"/>
      <c r="K11" s="290"/>
      <c r="L11" s="290"/>
      <c r="M11" s="290"/>
      <c r="N11" s="147"/>
      <c r="O11" s="316"/>
      <c r="P11" s="317"/>
      <c r="Q11" s="318"/>
      <c r="R11" s="319"/>
      <c r="S11" s="288"/>
      <c r="T11" s="288"/>
      <c r="U11" s="288"/>
    </row>
    <row r="12" s="326" customFormat="true" ht="11.25" hidden="false" customHeight="true" outlineLevel="0" collapsed="false">
      <c r="A12" s="320"/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1"/>
      <c r="N12" s="322"/>
      <c r="O12" s="322"/>
      <c r="P12" s="323"/>
      <c r="Q12" s="322"/>
      <c r="R12" s="324"/>
      <c r="S12" s="325"/>
      <c r="T12" s="325"/>
      <c r="U12" s="325"/>
    </row>
    <row r="13" s="289" customFormat="true" ht="11.25" hidden="false" customHeight="true" outlineLevel="0" collapsed="false">
      <c r="A13" s="327"/>
      <c r="B13" s="164"/>
      <c r="C13" s="164"/>
      <c r="D13" s="166"/>
      <c r="E13" s="167"/>
      <c r="F13" s="167"/>
      <c r="G13" s="168"/>
      <c r="H13" s="169"/>
      <c r="I13" s="170"/>
      <c r="J13" s="171"/>
      <c r="K13" s="172" t="s">
        <v>72</v>
      </c>
      <c r="L13" s="328"/>
      <c r="M13" s="329" t="s">
        <v>73</v>
      </c>
      <c r="N13" s="330"/>
      <c r="O13" s="330"/>
      <c r="P13" s="305"/>
      <c r="Q13" s="174"/>
      <c r="R13" s="175"/>
      <c r="T13" s="288"/>
      <c r="U13" s="288"/>
    </row>
    <row r="14" s="289" customFormat="true" ht="11.25" hidden="false" customHeight="true" outlineLevel="0" collapsed="false">
      <c r="A14" s="331" t="s">
        <v>48</v>
      </c>
      <c r="B14" s="177" t="s">
        <v>49</v>
      </c>
      <c r="C14" s="177" t="s">
        <v>50</v>
      </c>
      <c r="D14" s="176" t="s">
        <v>51</v>
      </c>
      <c r="E14" s="177" t="s">
        <v>52</v>
      </c>
      <c r="F14" s="177" t="s">
        <v>53</v>
      </c>
      <c r="G14" s="178" t="s">
        <v>54</v>
      </c>
      <c r="H14" s="177" t="s">
        <v>55</v>
      </c>
      <c r="I14" s="177" t="s">
        <v>56</v>
      </c>
      <c r="J14" s="176" t="s">
        <v>57</v>
      </c>
      <c r="K14" s="332" t="s">
        <v>59</v>
      </c>
      <c r="L14" s="332" t="s">
        <v>60</v>
      </c>
      <c r="M14" s="333" t="s">
        <v>58</v>
      </c>
      <c r="N14" s="334" t="s">
        <v>59</v>
      </c>
      <c r="O14" s="334" t="s">
        <v>60</v>
      </c>
      <c r="P14" s="335" t="s">
        <v>61</v>
      </c>
      <c r="Q14" s="180" t="s">
        <v>59</v>
      </c>
      <c r="R14" s="182" t="s">
        <v>60</v>
      </c>
      <c r="T14" s="288"/>
      <c r="U14" s="288"/>
    </row>
    <row r="15" s="289" customFormat="true" ht="11.25" hidden="false" customHeight="true" outlineLevel="0" collapsed="false">
      <c r="A15" s="336"/>
      <c r="B15" s="184"/>
      <c r="C15" s="184"/>
      <c r="D15" s="183"/>
      <c r="E15" s="184"/>
      <c r="F15" s="184"/>
      <c r="G15" s="185"/>
      <c r="H15" s="184"/>
      <c r="I15" s="184"/>
      <c r="J15" s="186" t="s">
        <v>62</v>
      </c>
      <c r="K15" s="187"/>
      <c r="L15" s="71"/>
      <c r="M15" s="187"/>
      <c r="N15" s="188"/>
      <c r="O15" s="71"/>
      <c r="P15" s="186"/>
      <c r="Q15" s="337"/>
      <c r="R15" s="188"/>
      <c r="T15" s="288"/>
      <c r="U15" s="288"/>
    </row>
    <row r="16" s="289" customFormat="true" ht="11.25" hidden="false" customHeight="true" outlineLevel="0" collapsed="false">
      <c r="A16" s="338"/>
      <c r="B16" s="290"/>
      <c r="C16" s="290"/>
      <c r="D16" s="290"/>
      <c r="E16" s="290"/>
      <c r="F16" s="290"/>
      <c r="G16" s="339"/>
      <c r="H16" s="290"/>
      <c r="I16" s="290"/>
      <c r="J16" s="290"/>
      <c r="K16" s="339"/>
      <c r="L16" s="340"/>
      <c r="M16" s="341"/>
      <c r="N16" s="339"/>
      <c r="O16" s="342"/>
      <c r="P16" s="343"/>
      <c r="Q16" s="339"/>
      <c r="R16" s="340"/>
      <c r="S16" s="288"/>
      <c r="T16" s="288"/>
      <c r="U16" s="288"/>
    </row>
    <row r="17" s="289" customFormat="true" ht="11.25" hidden="false" customHeight="true" outlineLevel="0" collapsed="false">
      <c r="A17" s="344"/>
      <c r="B17" s="345"/>
      <c r="C17" s="346" t="s">
        <v>74</v>
      </c>
      <c r="D17" s="347"/>
      <c r="E17" s="348"/>
      <c r="F17" s="346"/>
      <c r="G17" s="348"/>
      <c r="H17" s="349"/>
      <c r="I17" s="349"/>
      <c r="J17" s="350"/>
      <c r="K17" s="351"/>
      <c r="L17" s="352"/>
      <c r="M17" s="353"/>
      <c r="N17" s="354"/>
      <c r="O17" s="355"/>
      <c r="P17" s="356"/>
      <c r="Q17" s="357"/>
      <c r="R17" s="352"/>
      <c r="S17" s="288"/>
      <c r="T17" s="288"/>
      <c r="U17" s="288"/>
    </row>
    <row r="18" s="289" customFormat="true" ht="11.25" hidden="false" customHeight="true" outlineLevel="0" collapsed="false">
      <c r="A18" s="358" t="n">
        <v>8</v>
      </c>
      <c r="B18" s="359"/>
      <c r="C18" s="360" t="n">
        <v>612</v>
      </c>
      <c r="D18" s="361" t="n">
        <v>514</v>
      </c>
      <c r="E18" s="259" t="n">
        <f aca="false">$K$4*D18/100</f>
        <v>28559.639</v>
      </c>
      <c r="F18" s="211" t="n">
        <f aca="false">TRUNC(E18*100/12)/100</f>
        <v>2379.96</v>
      </c>
      <c r="G18" s="212" t="n">
        <f aca="false">TRUNC(E18*$K$5/12)/100</f>
        <v>212.53</v>
      </c>
      <c r="H18" s="213" t="e">
        <f aca="false">ROUND(E18*(#REF!+#REF!)/12,0)/100</f>
        <v>#REF!</v>
      </c>
      <c r="I18" s="214" t="e">
        <f aca="false">G18+H18</f>
        <v>#REF!</v>
      </c>
      <c r="J18" s="211" t="n">
        <f aca="false">F18-G18</f>
        <v>2167.43</v>
      </c>
      <c r="K18" s="362" t="n">
        <f aca="false">0.95*8%*F18</f>
        <v>180.87696</v>
      </c>
      <c r="L18" s="217" t="n">
        <f aca="false">J18-K18</f>
        <v>1986.55304</v>
      </c>
      <c r="M18" s="363" t="n">
        <f aca="false">IF(D18&gt;295,TRUNC(E18*1/12)/100,$K$7)</f>
        <v>23.79</v>
      </c>
      <c r="N18" s="216" t="n">
        <f aca="false">0.95*8%*(F18+M18)</f>
        <v>182.685</v>
      </c>
      <c r="O18" s="217" t="n">
        <f aca="false">J18+M18-N18</f>
        <v>2008.535</v>
      </c>
      <c r="P18" s="364" t="n">
        <f aca="false">IF(D18&gt;295,TRUNC(E18*3/12)/100,$K$8)</f>
        <v>71.39</v>
      </c>
      <c r="Q18" s="219" t="n">
        <f aca="false">0.95*8%*(F18+P18)</f>
        <v>186.3026</v>
      </c>
      <c r="R18" s="217" t="n">
        <f aca="false">J18+P18-Q18</f>
        <v>2052.5174</v>
      </c>
      <c r="S18" s="288"/>
      <c r="T18" s="288"/>
      <c r="U18" s="288"/>
    </row>
    <row r="19" s="289" customFormat="true" ht="11.25" hidden="false" customHeight="true" outlineLevel="0" collapsed="false">
      <c r="A19" s="365" t="n">
        <v>7</v>
      </c>
      <c r="B19" s="366" t="s">
        <v>75</v>
      </c>
      <c r="C19" s="367" t="n">
        <v>581</v>
      </c>
      <c r="D19" s="368" t="n">
        <v>491</v>
      </c>
      <c r="E19" s="260" t="n">
        <f aca="false">$K$4*D19/100</f>
        <v>27281.6785</v>
      </c>
      <c r="F19" s="225" t="n">
        <f aca="false">TRUNC(E19*100/12)/100</f>
        <v>2273.47</v>
      </c>
      <c r="G19" s="226" t="n">
        <f aca="false">TRUNC(E19*$K$5/12)/100</f>
        <v>203.02</v>
      </c>
      <c r="H19" s="227" t="e">
        <f aca="false">ROUND(E19*(#REF!+#REF!)/12,0)/100</f>
        <v>#REF!</v>
      </c>
      <c r="I19" s="228" t="e">
        <f aca="false">G19+H19</f>
        <v>#REF!</v>
      </c>
      <c r="J19" s="225" t="n">
        <f aca="false">F19-G19</f>
        <v>2070.45</v>
      </c>
      <c r="K19" s="369" t="n">
        <f aca="false">0.95*8%*F19</f>
        <v>172.78372</v>
      </c>
      <c r="L19" s="230" t="n">
        <f aca="false">J19-K19</f>
        <v>1897.66628</v>
      </c>
      <c r="M19" s="370" t="n">
        <f aca="false">IF(D19&gt;295,TRUNC(E19*1/12)/100,$K$7)</f>
        <v>22.73</v>
      </c>
      <c r="N19" s="229" t="n">
        <f aca="false">0.95*8%*(F19+M19)</f>
        <v>174.5112</v>
      </c>
      <c r="O19" s="230" t="n">
        <f aca="false">J19+M19-N19</f>
        <v>1918.6688</v>
      </c>
      <c r="P19" s="371" t="n">
        <f aca="false">IF(D19&gt;295,TRUNC(E19*3/12)/100,$K$8)</f>
        <v>68.2</v>
      </c>
      <c r="Q19" s="231" t="n">
        <f aca="false">0.95*8%*(F19+P19)</f>
        <v>177.96692</v>
      </c>
      <c r="R19" s="230" t="n">
        <f aca="false">J19+P19-Q19</f>
        <v>1960.68308</v>
      </c>
      <c r="S19" s="288"/>
      <c r="T19" s="288"/>
      <c r="U19" s="288"/>
    </row>
    <row r="20" customFormat="false" ht="11.25" hidden="false" customHeight="true" outlineLevel="0" collapsed="false">
      <c r="A20" s="365" t="n">
        <v>6</v>
      </c>
      <c r="B20" s="366" t="s">
        <v>76</v>
      </c>
      <c r="C20" s="367" t="n">
        <v>549</v>
      </c>
      <c r="D20" s="368" t="n">
        <v>467</v>
      </c>
      <c r="E20" s="260" t="n">
        <f aca="false">$K$4*D20/100</f>
        <v>25948.1545</v>
      </c>
      <c r="F20" s="225" t="n">
        <f aca="false">TRUNC(E20*100/12)/100</f>
        <v>2162.34</v>
      </c>
      <c r="G20" s="226" t="n">
        <f aca="false">TRUNC(E20*$K$5/12)/100</f>
        <v>193.09</v>
      </c>
      <c r="H20" s="227" t="e">
        <f aca="false">ROUND(E20*(#REF!+#REF!)/12,0)/100</f>
        <v>#REF!</v>
      </c>
      <c r="I20" s="228" t="e">
        <f aca="false">G20+H20</f>
        <v>#REF!</v>
      </c>
      <c r="J20" s="225" t="n">
        <f aca="false">F20-G20</f>
        <v>1969.25</v>
      </c>
      <c r="K20" s="369" t="n">
        <f aca="false">0.95*8%*F20</f>
        <v>164.33784</v>
      </c>
      <c r="L20" s="230" t="n">
        <f aca="false">J20-K20</f>
        <v>1804.91216</v>
      </c>
      <c r="M20" s="370" t="n">
        <f aca="false">IF(D20&gt;295,TRUNC(E20*1/12)/100,$K$7)</f>
        <v>21.62</v>
      </c>
      <c r="N20" s="229" t="n">
        <f aca="false">0.95*8%*(F20+M20)</f>
        <v>165.98096</v>
      </c>
      <c r="O20" s="230" t="n">
        <f aca="false">J20+M20-N20</f>
        <v>1824.88904</v>
      </c>
      <c r="P20" s="371" t="n">
        <f aca="false">IF(D20&gt;295,TRUNC(E20*3/12)/100,$K$8)</f>
        <v>64.87</v>
      </c>
      <c r="Q20" s="231" t="n">
        <f aca="false">0.95*8%*(F20+P20)</f>
        <v>169.26796</v>
      </c>
      <c r="R20" s="230" t="n">
        <f aca="false">J20+P20-Q20</f>
        <v>1864.85204</v>
      </c>
    </row>
    <row r="21" customFormat="false" ht="11.25" hidden="false" customHeight="true" outlineLevel="0" collapsed="false">
      <c r="A21" s="365" t="n">
        <v>5</v>
      </c>
      <c r="B21" s="366" t="s">
        <v>76</v>
      </c>
      <c r="C21" s="367" t="n">
        <v>518</v>
      </c>
      <c r="D21" s="368" t="n">
        <v>445</v>
      </c>
      <c r="E21" s="260" t="n">
        <f aca="false">$K$4*D21/100</f>
        <v>24725.7575</v>
      </c>
      <c r="F21" s="225" t="n">
        <f aca="false">TRUNC(E21*100/12)/100</f>
        <v>2060.47</v>
      </c>
      <c r="G21" s="226" t="n">
        <f aca="false">TRUNC(E21*$K$5/12)/100</f>
        <v>184</v>
      </c>
      <c r="H21" s="227" t="e">
        <f aca="false">ROUND(E21*(#REF!+#REF!)/12,0)/100</f>
        <v>#REF!</v>
      </c>
      <c r="I21" s="228" t="e">
        <f aca="false">G21+H21</f>
        <v>#REF!</v>
      </c>
      <c r="J21" s="225" t="n">
        <f aca="false">F21-G21</f>
        <v>1876.47</v>
      </c>
      <c r="K21" s="369" t="n">
        <f aca="false">0.95*8%*F21</f>
        <v>156.59572</v>
      </c>
      <c r="L21" s="230" t="n">
        <f aca="false">J21-K21</f>
        <v>1719.87428</v>
      </c>
      <c r="M21" s="370" t="n">
        <f aca="false">IF(D21&gt;295,TRUNC(E21*1/12)/100,$K$7)</f>
        <v>20.6</v>
      </c>
      <c r="N21" s="229" t="n">
        <f aca="false">0.95*8%*(F21+M21)</f>
        <v>158.16132</v>
      </c>
      <c r="O21" s="230" t="n">
        <f aca="false">J21+M21-N21</f>
        <v>1738.90868</v>
      </c>
      <c r="P21" s="371" t="n">
        <f aca="false">IF(D21&gt;295,TRUNC(E21*3/12)/100,$K$8)</f>
        <v>61.81</v>
      </c>
      <c r="Q21" s="231" t="n">
        <f aca="false">0.95*8%*(F21+P21)</f>
        <v>161.29328</v>
      </c>
      <c r="R21" s="230" t="n">
        <f aca="false">J21+P21-Q21</f>
        <v>1776.98672</v>
      </c>
    </row>
    <row r="22" customFormat="false" ht="11.25" hidden="false" customHeight="true" outlineLevel="0" collapsed="false">
      <c r="A22" s="365" t="n">
        <v>4</v>
      </c>
      <c r="B22" s="366" t="s">
        <v>76</v>
      </c>
      <c r="C22" s="367" t="n">
        <v>487</v>
      </c>
      <c r="D22" s="368" t="n">
        <v>421</v>
      </c>
      <c r="E22" s="260" t="n">
        <f aca="false">$K$4*D22/100</f>
        <v>23392.2335</v>
      </c>
      <c r="F22" s="225" t="n">
        <f aca="false">TRUNC(E22*100/12)/100</f>
        <v>1949.35</v>
      </c>
      <c r="G22" s="226" t="n">
        <f aca="false">TRUNC(E22*$K$5/12)/100</f>
        <v>174.07</v>
      </c>
      <c r="H22" s="227" t="e">
        <f aca="false">ROUND(E22*(#REF!+#REF!)/12,0)/100</f>
        <v>#REF!</v>
      </c>
      <c r="I22" s="228" t="e">
        <f aca="false">G22+H22</f>
        <v>#REF!</v>
      </c>
      <c r="J22" s="225" t="n">
        <f aca="false">F22-G22</f>
        <v>1775.28</v>
      </c>
      <c r="K22" s="369" t="n">
        <f aca="false">0.95*8%*F22</f>
        <v>148.1506</v>
      </c>
      <c r="L22" s="230" t="n">
        <f aca="false">J22-K22</f>
        <v>1627.1294</v>
      </c>
      <c r="M22" s="370" t="n">
        <f aca="false">IF(D22&gt;295,TRUNC(E22*1/12)/100,$K$7)</f>
        <v>19.49</v>
      </c>
      <c r="N22" s="229" t="n">
        <f aca="false">0.95*8%*(F22+M22)</f>
        <v>149.63184</v>
      </c>
      <c r="O22" s="230" t="n">
        <f aca="false">J22+M22-N22</f>
        <v>1645.13816</v>
      </c>
      <c r="P22" s="371" t="n">
        <f aca="false">IF(D22&gt;295,TRUNC(E22*3/12)/100,$K$8)</f>
        <v>58.48</v>
      </c>
      <c r="Q22" s="231" t="n">
        <f aca="false">0.95*8%*(F22+P22)</f>
        <v>152.59508</v>
      </c>
      <c r="R22" s="230" t="n">
        <f aca="false">J22+P22-Q22</f>
        <v>1681.16492</v>
      </c>
    </row>
    <row r="23" customFormat="false" ht="11.25" hidden="false" customHeight="true" outlineLevel="0" collapsed="false">
      <c r="A23" s="365" t="n">
        <v>3</v>
      </c>
      <c r="B23" s="366" t="s">
        <v>77</v>
      </c>
      <c r="C23" s="367" t="n">
        <v>457</v>
      </c>
      <c r="D23" s="368" t="n">
        <v>400</v>
      </c>
      <c r="E23" s="260" t="n">
        <f aca="false">$K$4*D23/100</f>
        <v>22225.4</v>
      </c>
      <c r="F23" s="225" t="n">
        <f aca="false">TRUNC(E23*100/12)/100</f>
        <v>1852.11</v>
      </c>
      <c r="G23" s="226" t="n">
        <f aca="false">TRUNC(E23*$K$5/12)/100</f>
        <v>165.39</v>
      </c>
      <c r="H23" s="227" t="e">
        <f aca="false">ROUND(E23*(#REF!+#REF!)/12,0)/100</f>
        <v>#REF!</v>
      </c>
      <c r="I23" s="228" t="e">
        <f aca="false">G23+H23</f>
        <v>#REF!</v>
      </c>
      <c r="J23" s="225" t="n">
        <f aca="false">F23-G23</f>
        <v>1686.72</v>
      </c>
      <c r="K23" s="369" t="n">
        <f aca="false">0.95*8%*F23</f>
        <v>140.76036</v>
      </c>
      <c r="L23" s="230" t="n">
        <f aca="false">J23-K23</f>
        <v>1545.95964</v>
      </c>
      <c r="M23" s="370" t="n">
        <f aca="false">IF(D23&gt;295,TRUNC(E23*1/12)/100,$K$7)</f>
        <v>18.52</v>
      </c>
      <c r="N23" s="229" t="n">
        <f aca="false">0.95*8%*(F23+M23)</f>
        <v>142.16788</v>
      </c>
      <c r="O23" s="230" t="n">
        <f aca="false">J23+M23-N23</f>
        <v>1563.07212</v>
      </c>
      <c r="P23" s="371" t="n">
        <f aca="false">IF(D23&gt;295,TRUNC(E23*3/12)/100,$K$8)</f>
        <v>55.56</v>
      </c>
      <c r="Q23" s="231" t="n">
        <f aca="false">0.95*8%*(F23+P23)</f>
        <v>144.98292</v>
      </c>
      <c r="R23" s="230" t="n">
        <f aca="false">J23+P23-Q23</f>
        <v>1597.29708</v>
      </c>
    </row>
    <row r="24" customFormat="false" ht="11.25" hidden="false" customHeight="true" outlineLevel="0" collapsed="false">
      <c r="A24" s="365" t="n">
        <v>2</v>
      </c>
      <c r="B24" s="366" t="s">
        <v>77</v>
      </c>
      <c r="C24" s="367" t="n">
        <v>439</v>
      </c>
      <c r="D24" s="368" t="n">
        <v>387</v>
      </c>
      <c r="E24" s="372" t="n">
        <f aca="false">$K$4*D24/100</f>
        <v>21503.0745</v>
      </c>
      <c r="F24" s="225" t="n">
        <f aca="false">TRUNC(E24*100/12)/100</f>
        <v>1791.92</v>
      </c>
      <c r="G24" s="226" t="n">
        <f aca="false">TRUNC(E24*$K$5/12)/100</f>
        <v>160.01</v>
      </c>
      <c r="H24" s="227" t="e">
        <f aca="false">ROUND(E24*(#REF!+#REF!)/12,0)/100</f>
        <v>#REF!</v>
      </c>
      <c r="I24" s="228" t="e">
        <f aca="false">G24+H24</f>
        <v>#REF!</v>
      </c>
      <c r="J24" s="225" t="n">
        <f aca="false">F24-G24</f>
        <v>1631.91</v>
      </c>
      <c r="K24" s="369" t="n">
        <f aca="false">0.95*8%*F24</f>
        <v>136.18592</v>
      </c>
      <c r="L24" s="230" t="n">
        <f aca="false">J24-K24</f>
        <v>1495.72408</v>
      </c>
      <c r="M24" s="370" t="n">
        <f aca="false">IF(D24&gt;295,TRUNC(E24*1/12)/100,$K$7)</f>
        <v>17.91</v>
      </c>
      <c r="N24" s="229" t="n">
        <f aca="false">0.95*8%*(F24+M24)</f>
        <v>137.54708</v>
      </c>
      <c r="O24" s="230" t="n">
        <f aca="false">J24+M24-N24</f>
        <v>1512.27292</v>
      </c>
      <c r="P24" s="371" t="n">
        <f aca="false">IF(D24&gt;295,TRUNC(E24*3/12)/100,$K$8)</f>
        <v>53.75</v>
      </c>
      <c r="Q24" s="231" t="n">
        <f aca="false">0.95*8%*(F24+P24)</f>
        <v>140.27092</v>
      </c>
      <c r="R24" s="230" t="n">
        <f aca="false">J24+P24-Q24</f>
        <v>1545.38908</v>
      </c>
    </row>
    <row r="25" customFormat="false" ht="11.25" hidden="false" customHeight="true" outlineLevel="0" collapsed="false">
      <c r="A25" s="373" t="n">
        <v>1</v>
      </c>
      <c r="B25" s="374" t="s">
        <v>78</v>
      </c>
      <c r="C25" s="375" t="n">
        <v>393</v>
      </c>
      <c r="D25" s="376" t="n">
        <v>358</v>
      </c>
      <c r="E25" s="377" t="n">
        <f aca="false">$K$4*D25/100</f>
        <v>19891.733</v>
      </c>
      <c r="F25" s="237" t="n">
        <f aca="false">TRUNC(E25*100/12)/100</f>
        <v>1657.64</v>
      </c>
      <c r="G25" s="238" t="n">
        <f aca="false">TRUNC(E25*$K$5/12)/100</f>
        <v>148.02</v>
      </c>
      <c r="H25" s="239" t="e">
        <f aca="false">ROUND(E25*(#REF!+#REF!)/12,0)/100</f>
        <v>#REF!</v>
      </c>
      <c r="I25" s="240" t="e">
        <f aca="false">G25+H25</f>
        <v>#REF!</v>
      </c>
      <c r="J25" s="237" t="n">
        <f aca="false">F25-G25</f>
        <v>1509.62</v>
      </c>
      <c r="K25" s="378" t="n">
        <f aca="false">0.95*8%*F25</f>
        <v>125.98064</v>
      </c>
      <c r="L25" s="243" t="n">
        <f aca="false">J25-K25</f>
        <v>1383.63936</v>
      </c>
      <c r="M25" s="379" t="n">
        <f aca="false">IF(D25&gt;295,TRUNC(E25*1/12)/100,$K$7)</f>
        <v>16.57</v>
      </c>
      <c r="N25" s="242" t="n">
        <f aca="false">0.95*8%*(F25+M25)</f>
        <v>127.23996</v>
      </c>
      <c r="O25" s="243" t="n">
        <f aca="false">J25+M25-N25</f>
        <v>1398.95004</v>
      </c>
      <c r="P25" s="380" t="n">
        <f aca="false">IF(D25&gt;295,TRUNC(E25*3/12)/100,$K$8)</f>
        <v>49.72</v>
      </c>
      <c r="Q25" s="245" t="n">
        <f aca="false">0.95*8%*(F25+P25)</f>
        <v>129.75936</v>
      </c>
      <c r="R25" s="243" t="n">
        <f aca="false">J25+P25-Q25</f>
        <v>1429.58064</v>
      </c>
    </row>
    <row r="26" s="298" customFormat="true" ht="11.25" hidden="false" customHeight="true" outlineLevel="0" collapsed="false">
      <c r="A26" s="381"/>
      <c r="B26" s="382"/>
      <c r="C26" s="382"/>
      <c r="D26" s="383"/>
      <c r="E26" s="384"/>
      <c r="F26" s="385"/>
      <c r="G26" s="384"/>
      <c r="H26" s="386"/>
      <c r="I26" s="386"/>
      <c r="J26" s="385"/>
      <c r="K26" s="387"/>
      <c r="L26" s="388"/>
      <c r="M26" s="386"/>
      <c r="N26" s="387"/>
      <c r="O26" s="388"/>
      <c r="P26" s="389"/>
      <c r="Q26" s="387"/>
      <c r="R26" s="390"/>
    </row>
    <row r="27" s="289" customFormat="true" ht="11.25" hidden="false" customHeight="true" outlineLevel="0" collapsed="false">
      <c r="A27" s="391"/>
      <c r="B27" s="392" t="s">
        <v>79</v>
      </c>
      <c r="C27" s="290"/>
      <c r="D27" s="338"/>
      <c r="E27" s="384"/>
      <c r="F27" s="385"/>
      <c r="G27" s="384"/>
      <c r="H27" s="393"/>
      <c r="I27" s="393"/>
      <c r="J27" s="385"/>
      <c r="K27" s="387"/>
      <c r="L27" s="388"/>
      <c r="M27" s="386"/>
      <c r="N27" s="387"/>
      <c r="O27" s="388"/>
      <c r="P27" s="389"/>
      <c r="Q27" s="387"/>
      <c r="R27" s="390"/>
      <c r="S27" s="288"/>
      <c r="T27" s="288"/>
      <c r="U27" s="288"/>
    </row>
    <row r="28" s="289" customFormat="true" ht="11.25" hidden="false" customHeight="true" outlineLevel="0" collapsed="false">
      <c r="A28" s="358" t="n">
        <v>8</v>
      </c>
      <c r="B28" s="359"/>
      <c r="C28" s="360" t="n">
        <v>579</v>
      </c>
      <c r="D28" s="361" t="n">
        <v>489</v>
      </c>
      <c r="E28" s="394" t="n">
        <f aca="false">$K$4*D28/100</f>
        <v>27170.5515</v>
      </c>
      <c r="F28" s="211" t="n">
        <f aca="false">TRUNC(E28*100/12)/100</f>
        <v>2264.21</v>
      </c>
      <c r="G28" s="212" t="n">
        <f aca="false">TRUNC(E28*$K$5/12)/100</f>
        <v>202.19</v>
      </c>
      <c r="H28" s="213" t="e">
        <f aca="false">ROUND(E28*(#REF!+#REF!)/12,0)/100</f>
        <v>#REF!</v>
      </c>
      <c r="I28" s="214" t="e">
        <f aca="false">G28+H28</f>
        <v>#REF!</v>
      </c>
      <c r="J28" s="211" t="n">
        <f aca="false">F28-G28</f>
        <v>2062.02</v>
      </c>
      <c r="K28" s="362" t="n">
        <f aca="false">0.95*8%*F28</f>
        <v>172.07996</v>
      </c>
      <c r="L28" s="217" t="n">
        <f aca="false">J28-K28</f>
        <v>1889.94004</v>
      </c>
      <c r="M28" s="363" t="n">
        <f aca="false">IF(D28&gt;295,TRUNC(E28*1/12)/100,$K$7)</f>
        <v>22.64</v>
      </c>
      <c r="N28" s="216" t="n">
        <f aca="false">0.95*8%*(F28+M28)</f>
        <v>173.8006</v>
      </c>
      <c r="O28" s="217" t="n">
        <f aca="false">J28+M28-N28</f>
        <v>1910.8594</v>
      </c>
      <c r="P28" s="364" t="n">
        <f aca="false">IF(D28&gt;295,TRUNC(E28*3/12)/100,$K$8)</f>
        <v>67.92</v>
      </c>
      <c r="Q28" s="219" t="n">
        <f aca="false">0.95*8%*(F28+P28)</f>
        <v>177.24188</v>
      </c>
      <c r="R28" s="217" t="n">
        <f aca="false">J28+P28-Q28</f>
        <v>1952.69812</v>
      </c>
      <c r="S28" s="288"/>
      <c r="T28" s="288"/>
      <c r="U28" s="288"/>
    </row>
    <row r="29" s="289" customFormat="true" ht="11.25" hidden="false" customHeight="true" outlineLevel="0" collapsed="false">
      <c r="A29" s="365" t="n">
        <v>7</v>
      </c>
      <c r="B29" s="366" t="s">
        <v>75</v>
      </c>
      <c r="C29" s="367" t="n">
        <v>547</v>
      </c>
      <c r="D29" s="368" t="n">
        <v>465</v>
      </c>
      <c r="E29" s="395" t="n">
        <f aca="false">$K$4*D29/100</f>
        <v>25837.0275</v>
      </c>
      <c r="F29" s="225" t="n">
        <f aca="false">TRUNC(E29*100/12)/100</f>
        <v>2153.08</v>
      </c>
      <c r="G29" s="226" t="n">
        <f aca="false">TRUNC(E29*$K$5/12)/100</f>
        <v>192.27</v>
      </c>
      <c r="H29" s="227" t="e">
        <f aca="false">ROUND(E29*(#REF!+#REF!)/12,0)/100</f>
        <v>#REF!</v>
      </c>
      <c r="I29" s="228" t="e">
        <f aca="false">G29+H29</f>
        <v>#REF!</v>
      </c>
      <c r="J29" s="225" t="n">
        <f aca="false">F29-G29</f>
        <v>1960.81</v>
      </c>
      <c r="K29" s="369" t="n">
        <f aca="false">0.95*8%*F29</f>
        <v>163.63408</v>
      </c>
      <c r="L29" s="230" t="n">
        <f aca="false">J29-K29</f>
        <v>1797.17592</v>
      </c>
      <c r="M29" s="370" t="n">
        <f aca="false">IF(D29&gt;295,TRUNC(E29*1/12)/100,$K$7)</f>
        <v>21.53</v>
      </c>
      <c r="N29" s="229" t="n">
        <f aca="false">0.95*8%*(F29+M29)</f>
        <v>165.27036</v>
      </c>
      <c r="O29" s="230" t="n">
        <f aca="false">J29+M29-N29</f>
        <v>1817.06964</v>
      </c>
      <c r="P29" s="371" t="n">
        <f aca="false">IF(D29&gt;295,TRUNC(E29*3/12)/100,$K$8)</f>
        <v>64.59</v>
      </c>
      <c r="Q29" s="231" t="n">
        <f aca="false">0.95*8%*(F29+P29)</f>
        <v>168.54292</v>
      </c>
      <c r="R29" s="230" t="n">
        <f aca="false">J29+P29-Q29</f>
        <v>1856.85708</v>
      </c>
      <c r="S29" s="288"/>
      <c r="T29" s="288"/>
      <c r="U29" s="288"/>
    </row>
    <row r="30" customFormat="false" ht="11.25" hidden="false" customHeight="true" outlineLevel="0" collapsed="false">
      <c r="A30" s="365" t="n">
        <v>6</v>
      </c>
      <c r="B30" s="366" t="s">
        <v>75</v>
      </c>
      <c r="C30" s="367" t="n">
        <v>516</v>
      </c>
      <c r="D30" s="368" t="n">
        <v>442</v>
      </c>
      <c r="E30" s="395" t="n">
        <f aca="false">$K$4*D30/100</f>
        <v>24559.067</v>
      </c>
      <c r="F30" s="225" t="n">
        <f aca="false">TRUNC(E30*100/12)/100</f>
        <v>2046.58</v>
      </c>
      <c r="G30" s="226" t="n">
        <f aca="false">TRUNC(E30*$K$5/12)/100</f>
        <v>182.76</v>
      </c>
      <c r="H30" s="227" t="e">
        <f aca="false">ROUND(E30*(#REF!+#REF!)/12,0)/100</f>
        <v>#REF!</v>
      </c>
      <c r="I30" s="228" t="e">
        <f aca="false">G30+H30</f>
        <v>#REF!</v>
      </c>
      <c r="J30" s="225" t="n">
        <f aca="false">F30-G30</f>
        <v>1863.82</v>
      </c>
      <c r="K30" s="369" t="n">
        <f aca="false">0.95*8%*F30</f>
        <v>155.54008</v>
      </c>
      <c r="L30" s="230" t="n">
        <f aca="false">J30-K30</f>
        <v>1708.27992</v>
      </c>
      <c r="M30" s="370" t="n">
        <f aca="false">IF(D30&gt;295,TRUNC(E30*1/12)/100,$K$7)</f>
        <v>20.46</v>
      </c>
      <c r="N30" s="229" t="n">
        <f aca="false">0.95*8%*(F30+M30)</f>
        <v>157.09504</v>
      </c>
      <c r="O30" s="230" t="n">
        <f aca="false">J30+M30-N30</f>
        <v>1727.18496</v>
      </c>
      <c r="P30" s="371" t="n">
        <f aca="false">IF(D30&gt;295,TRUNC(E30*3/12)/100,$K$8)</f>
        <v>61.39</v>
      </c>
      <c r="Q30" s="231" t="n">
        <f aca="false">0.95*8%*(F30+P30)</f>
        <v>160.20572</v>
      </c>
      <c r="R30" s="230" t="n">
        <f aca="false">J30+P30-Q30</f>
        <v>1765.00428</v>
      </c>
    </row>
    <row r="31" customFormat="false" ht="11.25" hidden="false" customHeight="true" outlineLevel="0" collapsed="false">
      <c r="A31" s="365" t="n">
        <v>5</v>
      </c>
      <c r="B31" s="366" t="s">
        <v>76</v>
      </c>
      <c r="C31" s="367" t="n">
        <v>485</v>
      </c>
      <c r="D31" s="368" t="n">
        <v>420</v>
      </c>
      <c r="E31" s="395" t="n">
        <f aca="false">$K$4*D31/100</f>
        <v>23336.67</v>
      </c>
      <c r="F31" s="225" t="n">
        <f aca="false">TRUNC(E31*100/12)/100</f>
        <v>1944.72</v>
      </c>
      <c r="G31" s="226" t="n">
        <f aca="false">TRUNC(E31*$K$5/12)/100</f>
        <v>173.66</v>
      </c>
      <c r="H31" s="227" t="e">
        <f aca="false">ROUND(E31*(#REF!+#REF!)/12,0)/100</f>
        <v>#REF!</v>
      </c>
      <c r="I31" s="228" t="e">
        <f aca="false">G31+H31</f>
        <v>#REF!</v>
      </c>
      <c r="J31" s="225" t="n">
        <f aca="false">F31-G31</f>
        <v>1771.06</v>
      </c>
      <c r="K31" s="369" t="n">
        <f aca="false">0.95*8%*F31</f>
        <v>147.79872</v>
      </c>
      <c r="L31" s="230" t="n">
        <f aca="false">J31-K31</f>
        <v>1623.26128</v>
      </c>
      <c r="M31" s="370" t="n">
        <f aca="false">IF(D31&gt;295,TRUNC(E31*1/12)/100,$K$7)</f>
        <v>19.44</v>
      </c>
      <c r="N31" s="229" t="n">
        <f aca="false">0.95*8%*(F31+M31)</f>
        <v>149.27616</v>
      </c>
      <c r="O31" s="230" t="n">
        <f aca="false">J31+M31-N31</f>
        <v>1641.22384</v>
      </c>
      <c r="P31" s="371" t="n">
        <f aca="false">IF(D31&gt;295,TRUNC(E31*3/12)/100,$K$8)</f>
        <v>58.34</v>
      </c>
      <c r="Q31" s="231" t="n">
        <f aca="false">0.95*8%*(F31+P31)</f>
        <v>152.23256</v>
      </c>
      <c r="R31" s="230" t="n">
        <f aca="false">J31+P31-Q31</f>
        <v>1677.16744</v>
      </c>
    </row>
    <row r="32" customFormat="false" ht="11.25" hidden="false" customHeight="true" outlineLevel="0" collapsed="false">
      <c r="A32" s="365" t="n">
        <v>4</v>
      </c>
      <c r="B32" s="366" t="s">
        <v>76</v>
      </c>
      <c r="C32" s="367" t="n">
        <v>456</v>
      </c>
      <c r="D32" s="368" t="n">
        <v>399</v>
      </c>
      <c r="E32" s="395" t="n">
        <f aca="false">$K$4*D32/100</f>
        <v>22169.8365</v>
      </c>
      <c r="F32" s="225" t="n">
        <f aca="false">TRUNC(E32*100/12)/100</f>
        <v>1847.48</v>
      </c>
      <c r="G32" s="226" t="n">
        <f aca="false">TRUNC(E32*$K$5/12)/100</f>
        <v>164.98</v>
      </c>
      <c r="H32" s="227" t="e">
        <f aca="false">ROUND(E32*(#REF!+#REF!)/12,0)/100</f>
        <v>#REF!</v>
      </c>
      <c r="I32" s="228" t="e">
        <f aca="false">G32+H32</f>
        <v>#REF!</v>
      </c>
      <c r="J32" s="225" t="n">
        <f aca="false">F32-G32</f>
        <v>1682.5</v>
      </c>
      <c r="K32" s="369" t="n">
        <f aca="false">0.95*8%*F32</f>
        <v>140.40848</v>
      </c>
      <c r="L32" s="230" t="n">
        <f aca="false">J32-K32</f>
        <v>1542.09152</v>
      </c>
      <c r="M32" s="370" t="n">
        <f aca="false">IF(D32&gt;295,TRUNC(E32*1/12)/100,$K$7)</f>
        <v>18.47</v>
      </c>
      <c r="N32" s="229" t="n">
        <f aca="false">0.95*8%*(F32+M32)</f>
        <v>141.8122</v>
      </c>
      <c r="O32" s="230" t="n">
        <f aca="false">J32+M32-N32</f>
        <v>1559.1578</v>
      </c>
      <c r="P32" s="371" t="n">
        <f aca="false">IF(D32&gt;295,TRUNC(E32*3/12)/100,$K$8)</f>
        <v>55.42</v>
      </c>
      <c r="Q32" s="231" t="n">
        <f aca="false">0.95*8%*(F32+P32)</f>
        <v>144.6204</v>
      </c>
      <c r="R32" s="230" t="n">
        <f aca="false">J32+P32-Q32</f>
        <v>1593.2996</v>
      </c>
    </row>
    <row r="33" customFormat="false" ht="11.25" hidden="false" customHeight="true" outlineLevel="0" collapsed="false">
      <c r="A33" s="365" t="n">
        <v>3</v>
      </c>
      <c r="B33" s="366" t="s">
        <v>80</v>
      </c>
      <c r="C33" s="367" t="n">
        <v>427</v>
      </c>
      <c r="D33" s="368" t="n">
        <v>379</v>
      </c>
      <c r="E33" s="395" t="n">
        <f aca="false">$K$4*D33/100</f>
        <v>21058.5665</v>
      </c>
      <c r="F33" s="225" t="n">
        <f aca="false">TRUNC(E33*100/12)/100</f>
        <v>1754.88</v>
      </c>
      <c r="G33" s="226" t="n">
        <f aca="false">TRUNC(E33*$K$5/12)/100</f>
        <v>156.71</v>
      </c>
      <c r="H33" s="227" t="e">
        <f aca="false">ROUND(E33*(#REF!+#REF!)/12,0)/100</f>
        <v>#REF!</v>
      </c>
      <c r="I33" s="228" t="e">
        <f aca="false">G33+H33</f>
        <v>#REF!</v>
      </c>
      <c r="J33" s="225" t="n">
        <f aca="false">F33-G33</f>
        <v>1598.17</v>
      </c>
      <c r="K33" s="369" t="n">
        <f aca="false">0.95*8%*F33</f>
        <v>133.37088</v>
      </c>
      <c r="L33" s="230" t="n">
        <f aca="false">J33-K33</f>
        <v>1464.79912</v>
      </c>
      <c r="M33" s="370" t="n">
        <f aca="false">IF(D33&gt;295,TRUNC(E33*1/12)/100,$K$7)</f>
        <v>17.54</v>
      </c>
      <c r="N33" s="229" t="n">
        <f aca="false">0.95*8%*(F33+M33)</f>
        <v>134.70392</v>
      </c>
      <c r="O33" s="230" t="n">
        <f aca="false">J33+M33-N33</f>
        <v>1481.00608</v>
      </c>
      <c r="P33" s="371" t="n">
        <f aca="false">IF(D33&gt;295,TRUNC(E33*3/12)/100,$K$8)</f>
        <v>52.64</v>
      </c>
      <c r="Q33" s="231" t="n">
        <f aca="false">0.95*8%*(F33+P33)</f>
        <v>137.37152</v>
      </c>
      <c r="R33" s="230" t="n">
        <f aca="false">J33+P33-Q33</f>
        <v>1513.43848</v>
      </c>
    </row>
    <row r="34" customFormat="false" ht="11.25" hidden="false" customHeight="true" outlineLevel="0" collapsed="false">
      <c r="A34" s="365" t="n">
        <v>2</v>
      </c>
      <c r="B34" s="366" t="s">
        <v>80</v>
      </c>
      <c r="C34" s="367" t="n">
        <v>389</v>
      </c>
      <c r="D34" s="368" t="n">
        <v>356</v>
      </c>
      <c r="E34" s="395" t="n">
        <f aca="false">$K$4*D34/100</f>
        <v>19780.606</v>
      </c>
      <c r="F34" s="225" t="n">
        <f aca="false">TRUNC(E34*100/12)/100</f>
        <v>1648.38</v>
      </c>
      <c r="G34" s="226" t="n">
        <f aca="false">TRUNC(E34*$K$5/12)/100</f>
        <v>147.2</v>
      </c>
      <c r="H34" s="227" t="e">
        <f aca="false">ROUND(E34*(#REF!+#REF!)/12,0)/100</f>
        <v>#REF!</v>
      </c>
      <c r="I34" s="228" t="e">
        <f aca="false">G34+H34</f>
        <v>#REF!</v>
      </c>
      <c r="J34" s="225" t="n">
        <f aca="false">F34-G34</f>
        <v>1501.18</v>
      </c>
      <c r="K34" s="369" t="n">
        <f aca="false">0.95*8%*F34</f>
        <v>125.27688</v>
      </c>
      <c r="L34" s="230" t="n">
        <f aca="false">J34-K34</f>
        <v>1375.90312</v>
      </c>
      <c r="M34" s="370" t="n">
        <f aca="false">IF(D34&gt;295,TRUNC(E34*1/12)/100,$K$7)</f>
        <v>16.48</v>
      </c>
      <c r="N34" s="229" t="n">
        <f aca="false">0.95*8%*(F34+M34)</f>
        <v>126.52936</v>
      </c>
      <c r="O34" s="230" t="n">
        <f aca="false">J34+M34-N34</f>
        <v>1391.13064</v>
      </c>
      <c r="P34" s="371" t="n">
        <f aca="false">IF(D34&gt;295,TRUNC(E34*3/12)/100,$K$8)</f>
        <v>49.45</v>
      </c>
      <c r="Q34" s="231" t="n">
        <f aca="false">0.95*8%*(F34+P34)</f>
        <v>129.03508</v>
      </c>
      <c r="R34" s="230" t="n">
        <f aca="false">J34+P34-Q34</f>
        <v>1421.59492</v>
      </c>
    </row>
    <row r="35" s="298" customFormat="true" ht="11.25" hidden="false" customHeight="true" outlineLevel="0" collapsed="false">
      <c r="A35" s="373" t="n">
        <v>1</v>
      </c>
      <c r="B35" s="374" t="s">
        <v>77</v>
      </c>
      <c r="C35" s="375" t="n">
        <v>367</v>
      </c>
      <c r="D35" s="376" t="n">
        <v>340</v>
      </c>
      <c r="E35" s="396" t="n">
        <f aca="false">$K$4*D35/100</f>
        <v>18891.59</v>
      </c>
      <c r="F35" s="237" t="n">
        <f aca="false">TRUNC(E35*100/12)/100</f>
        <v>1574.29</v>
      </c>
      <c r="G35" s="238" t="n">
        <f aca="false">TRUNC(E35*$K$5/12)/100</f>
        <v>140.58</v>
      </c>
      <c r="H35" s="239" t="e">
        <f aca="false">ROUND(E35*(#REF!+#REF!)/12,0)/100</f>
        <v>#REF!</v>
      </c>
      <c r="I35" s="240" t="e">
        <f aca="false">G35+H35</f>
        <v>#REF!</v>
      </c>
      <c r="J35" s="237" t="n">
        <f aca="false">F35-G35</f>
        <v>1433.71</v>
      </c>
      <c r="K35" s="378" t="n">
        <f aca="false">0.95*8%*F35</f>
        <v>119.64604</v>
      </c>
      <c r="L35" s="243" t="n">
        <f aca="false">J35-K35</f>
        <v>1314.06396</v>
      </c>
      <c r="M35" s="379" t="n">
        <f aca="false">IF(D35&gt;295,TRUNC(E35*1/12)/100,$K$7)</f>
        <v>15.74</v>
      </c>
      <c r="N35" s="242" t="n">
        <f aca="false">0.95*8%*(F35+M35)</f>
        <v>120.84228</v>
      </c>
      <c r="O35" s="243" t="n">
        <f aca="false">J35+M35-N35</f>
        <v>1328.60772</v>
      </c>
      <c r="P35" s="380" t="n">
        <f aca="false">IF(D35&gt;295,TRUNC(E35*3/12)/100,$K$8)</f>
        <v>47.22</v>
      </c>
      <c r="Q35" s="245" t="n">
        <f aca="false">0.95*8%*(F35+P35)</f>
        <v>123.23476</v>
      </c>
      <c r="R35" s="243" t="n">
        <f aca="false">J35+P35-Q35</f>
        <v>1357.69524</v>
      </c>
    </row>
    <row r="36" s="403" customFormat="true" ht="11.25" hidden="false" customHeight="true" outlineLevel="0" collapsed="false">
      <c r="A36" s="381"/>
      <c r="B36" s="382"/>
      <c r="C36" s="397"/>
      <c r="D36" s="398"/>
      <c r="E36" s="384"/>
      <c r="F36" s="385"/>
      <c r="G36" s="384"/>
      <c r="H36" s="399"/>
      <c r="I36" s="399"/>
      <c r="J36" s="385"/>
      <c r="K36" s="387"/>
      <c r="L36" s="390"/>
      <c r="M36" s="400"/>
      <c r="N36" s="387"/>
      <c r="O36" s="388"/>
      <c r="P36" s="389"/>
      <c r="Q36" s="387"/>
      <c r="R36" s="390"/>
      <c r="S36" s="401"/>
      <c r="T36" s="401"/>
      <c r="U36" s="401"/>
      <c r="V36" s="402"/>
      <c r="W36" s="402"/>
    </row>
    <row r="37" s="298" customFormat="true" ht="11.25" hidden="false" customHeight="true" outlineLevel="0" collapsed="false">
      <c r="A37" s="404"/>
      <c r="B37" s="405" t="s">
        <v>81</v>
      </c>
      <c r="D37" s="406"/>
      <c r="E37" s="384"/>
      <c r="F37" s="385"/>
      <c r="G37" s="384"/>
      <c r="H37" s="393"/>
      <c r="I37" s="393"/>
      <c r="J37" s="385"/>
      <c r="K37" s="387"/>
      <c r="L37" s="390"/>
      <c r="M37" s="400"/>
      <c r="N37" s="387"/>
      <c r="O37" s="388"/>
      <c r="P37" s="389"/>
      <c r="Q37" s="387"/>
      <c r="R37" s="390"/>
    </row>
    <row r="38" customFormat="false" ht="11.25" hidden="false" customHeight="true" outlineLevel="0" collapsed="false">
      <c r="A38" s="358" t="n">
        <v>13</v>
      </c>
      <c r="B38" s="359"/>
      <c r="C38" s="359" t="n">
        <v>544</v>
      </c>
      <c r="D38" s="407" t="n">
        <v>463</v>
      </c>
      <c r="E38" s="266" t="n">
        <f aca="false">$K$4*D38/100</f>
        <v>25725.9005</v>
      </c>
      <c r="F38" s="211" t="n">
        <f aca="false">TRUNC(E38*100/12)/100</f>
        <v>2143.82</v>
      </c>
      <c r="G38" s="267" t="n">
        <f aca="false">TRUNC(E38*$K$5/12)/100</f>
        <v>191.44</v>
      </c>
      <c r="H38" s="213" t="e">
        <f aca="false">ROUND(E38*(#REF!+#REF!)/12,0)/100</f>
        <v>#REF!</v>
      </c>
      <c r="I38" s="214" t="e">
        <f aca="false">G38+H38</f>
        <v>#REF!</v>
      </c>
      <c r="J38" s="211" t="n">
        <f aca="false">F38-G38</f>
        <v>1952.38</v>
      </c>
      <c r="K38" s="362" t="n">
        <f aca="false">0.95*8%*F38</f>
        <v>162.93032</v>
      </c>
      <c r="L38" s="217" t="n">
        <f aca="false">J38-K38</f>
        <v>1789.44968</v>
      </c>
      <c r="M38" s="363" t="n">
        <f aca="false">IF(D38&gt;295,TRUNC(E38*1/12)/100,$K$7)</f>
        <v>21.43</v>
      </c>
      <c r="N38" s="216" t="n">
        <f aca="false">0.95*8%*(F38+M38)</f>
        <v>164.559</v>
      </c>
      <c r="O38" s="217" t="n">
        <f aca="false">J38+M38-N38</f>
        <v>1809.251</v>
      </c>
      <c r="P38" s="364" t="n">
        <f aca="false">IF(D38&gt;295,TRUNC(E38*3/12)/100,$K$8)</f>
        <v>64.31</v>
      </c>
      <c r="Q38" s="219" t="n">
        <f aca="false">0.95*8%*(F38+P38)</f>
        <v>167.81788</v>
      </c>
      <c r="R38" s="217" t="n">
        <f aca="false">J38+P38-Q38</f>
        <v>1848.87212</v>
      </c>
    </row>
    <row r="39" customFormat="false" ht="11.25" hidden="false" customHeight="true" outlineLevel="0" collapsed="false">
      <c r="A39" s="365" t="n">
        <v>12</v>
      </c>
      <c r="B39" s="366" t="s">
        <v>75</v>
      </c>
      <c r="C39" s="366" t="n">
        <v>510</v>
      </c>
      <c r="D39" s="408" t="n">
        <v>439</v>
      </c>
      <c r="E39" s="271" t="n">
        <f aca="false">$K$4*D39/100</f>
        <v>24392.3765</v>
      </c>
      <c r="F39" s="225" t="n">
        <f aca="false">TRUNC(E39*100/12)/100</f>
        <v>2032.69</v>
      </c>
      <c r="G39" s="272" t="n">
        <f aca="false">TRUNC(E39*$K$5/12)/100</f>
        <v>181.51</v>
      </c>
      <c r="H39" s="227" t="e">
        <f aca="false">ROUND(E39*(#REF!+#REF!)/12,0)/100</f>
        <v>#REF!</v>
      </c>
      <c r="I39" s="228" t="e">
        <f aca="false">G39+H39</f>
        <v>#REF!</v>
      </c>
      <c r="J39" s="225" t="n">
        <f aca="false">F39-G39</f>
        <v>1851.18</v>
      </c>
      <c r="K39" s="369" t="n">
        <f aca="false">0.95*8%*F39</f>
        <v>154.48444</v>
      </c>
      <c r="L39" s="230" t="n">
        <f aca="false">J39-K39</f>
        <v>1696.69556</v>
      </c>
      <c r="M39" s="370" t="n">
        <f aca="false">IF(D39&gt;295,TRUNC(E39*1/12)/100,$K$7)</f>
        <v>20.32</v>
      </c>
      <c r="N39" s="229" t="n">
        <f aca="false">0.95*8%*(F39+M39)</f>
        <v>156.02876</v>
      </c>
      <c r="O39" s="230" t="n">
        <f aca="false">J39+M39-N39</f>
        <v>1715.47124</v>
      </c>
      <c r="P39" s="371" t="n">
        <f aca="false">IF(D39&gt;295,TRUNC(E39*3/12)/100,$K$8)</f>
        <v>60.98</v>
      </c>
      <c r="Q39" s="231" t="n">
        <f aca="false">0.95*8%*(F39+P39)</f>
        <v>159.11892</v>
      </c>
      <c r="R39" s="230" t="n">
        <f aca="false">J39+P39-Q39</f>
        <v>1753.04108</v>
      </c>
    </row>
    <row r="40" customFormat="false" ht="11.25" hidden="false" customHeight="true" outlineLevel="0" collapsed="false">
      <c r="A40" s="365" t="n">
        <v>11</v>
      </c>
      <c r="B40" s="366" t="s">
        <v>76</v>
      </c>
      <c r="C40" s="366" t="n">
        <v>483</v>
      </c>
      <c r="D40" s="408" t="n">
        <v>418</v>
      </c>
      <c r="E40" s="271" t="n">
        <f aca="false">$K$4*D40/100</f>
        <v>23225.543</v>
      </c>
      <c r="F40" s="225" t="n">
        <f aca="false">TRUNC(E40*100/12)/100</f>
        <v>1935.46</v>
      </c>
      <c r="G40" s="272" t="n">
        <f aca="false">TRUNC(E40*$K$5/12)/100</f>
        <v>172.83</v>
      </c>
      <c r="H40" s="227" t="e">
        <f aca="false">ROUND(E40*(#REF!+#REF!)/12,0)/100</f>
        <v>#REF!</v>
      </c>
      <c r="I40" s="228" t="e">
        <f aca="false">G40+H40</f>
        <v>#REF!</v>
      </c>
      <c r="J40" s="225" t="n">
        <f aca="false">F40-G40</f>
        <v>1762.63</v>
      </c>
      <c r="K40" s="369" t="n">
        <f aca="false">0.95*8%*F40</f>
        <v>147.09496</v>
      </c>
      <c r="L40" s="230" t="n">
        <f aca="false">J40-K40</f>
        <v>1615.53504</v>
      </c>
      <c r="M40" s="370" t="n">
        <f aca="false">IF(D40&gt;295,TRUNC(E40*1/12)/100,$K$7)</f>
        <v>19.35</v>
      </c>
      <c r="N40" s="229" t="n">
        <f aca="false">0.95*8%*(F40+M40)</f>
        <v>148.56556</v>
      </c>
      <c r="O40" s="230" t="n">
        <f aca="false">J40+M40-N40</f>
        <v>1633.41444</v>
      </c>
      <c r="P40" s="371" t="n">
        <f aca="false">IF(D40&gt;295,TRUNC(E40*3/12)/100,$K$8)</f>
        <v>58.06</v>
      </c>
      <c r="Q40" s="231" t="n">
        <f aca="false">0.95*8%*(F40+P40)</f>
        <v>151.50752</v>
      </c>
      <c r="R40" s="230" t="n">
        <f aca="false">J40+P40-Q40</f>
        <v>1669.18248</v>
      </c>
    </row>
    <row r="41" customFormat="false" ht="11.25" hidden="false" customHeight="true" outlineLevel="0" collapsed="false">
      <c r="A41" s="365" t="n">
        <v>10</v>
      </c>
      <c r="B41" s="366" t="s">
        <v>76</v>
      </c>
      <c r="C41" s="366" t="n">
        <v>450</v>
      </c>
      <c r="D41" s="408" t="n">
        <v>395</v>
      </c>
      <c r="E41" s="271" t="n">
        <f aca="false">$K$4*D41/100</f>
        <v>21947.5825</v>
      </c>
      <c r="F41" s="225" t="n">
        <f aca="false">TRUNC(E41*100/12)/100</f>
        <v>1828.96</v>
      </c>
      <c r="G41" s="272" t="n">
        <f aca="false">TRUNC(E41*$K$5/12)/100</f>
        <v>163.32</v>
      </c>
      <c r="H41" s="227" t="e">
        <f aca="false">ROUND(E41*(#REF!+#REF!)/12,0)/100</f>
        <v>#REF!</v>
      </c>
      <c r="I41" s="228" t="e">
        <f aca="false">G41+H41</f>
        <v>#REF!</v>
      </c>
      <c r="J41" s="225" t="n">
        <f aca="false">F41-G41</f>
        <v>1665.64</v>
      </c>
      <c r="K41" s="369" t="n">
        <f aca="false">0.95*8%*F41</f>
        <v>139.00096</v>
      </c>
      <c r="L41" s="230" t="n">
        <f aca="false">J41-K41</f>
        <v>1526.63904</v>
      </c>
      <c r="M41" s="370" t="n">
        <f aca="false">IF(D41&gt;295,TRUNC(E41*1/12)/100,$K$7)</f>
        <v>18.28</v>
      </c>
      <c r="N41" s="229" t="n">
        <f aca="false">0.95*8%*(F41+M41)</f>
        <v>140.39024</v>
      </c>
      <c r="O41" s="230" t="n">
        <f aca="false">J41+M41-N41</f>
        <v>1543.52976</v>
      </c>
      <c r="P41" s="371" t="n">
        <f aca="false">IF(D41&gt;295,TRUNC(E41*3/12)/100,$K$8)</f>
        <v>54.86</v>
      </c>
      <c r="Q41" s="231" t="n">
        <f aca="false">0.95*8%*(F41+P41)</f>
        <v>143.17032</v>
      </c>
      <c r="R41" s="230" t="n">
        <f aca="false">J41+P41-Q41</f>
        <v>1577.32968</v>
      </c>
    </row>
    <row r="42" customFormat="false" ht="11.25" hidden="false" customHeight="true" outlineLevel="0" collapsed="false">
      <c r="A42" s="365" t="n">
        <v>9</v>
      </c>
      <c r="B42" s="366" t="s">
        <v>76</v>
      </c>
      <c r="C42" s="366" t="n">
        <v>436</v>
      </c>
      <c r="D42" s="408" t="n">
        <v>384</v>
      </c>
      <c r="E42" s="271" t="n">
        <f aca="false">$K$4*D42/100</f>
        <v>21336.384</v>
      </c>
      <c r="F42" s="225" t="n">
        <f aca="false">TRUNC(E42*100/12)/100</f>
        <v>1778.03</v>
      </c>
      <c r="G42" s="272" t="n">
        <f aca="false">TRUNC(E42*$K$5/12)/100</f>
        <v>158.77</v>
      </c>
      <c r="H42" s="227" t="e">
        <f aca="false">ROUND(E42*(#REF!+#REF!)/12,0)/100</f>
        <v>#REF!</v>
      </c>
      <c r="I42" s="228" t="e">
        <f aca="false">G42+H42</f>
        <v>#REF!</v>
      </c>
      <c r="J42" s="225" t="n">
        <f aca="false">F42-G42</f>
        <v>1619.26</v>
      </c>
      <c r="K42" s="369" t="n">
        <f aca="false">0.95*8%*F42</f>
        <v>135.13028</v>
      </c>
      <c r="L42" s="230" t="n">
        <f aca="false">J42-K42</f>
        <v>1484.12972</v>
      </c>
      <c r="M42" s="370" t="n">
        <f aca="false">IF(D42&gt;295,TRUNC(E42*1/12)/100,$K$7)</f>
        <v>17.78</v>
      </c>
      <c r="N42" s="229" t="n">
        <f aca="false">0.95*8%*(F42+M42)</f>
        <v>136.48156</v>
      </c>
      <c r="O42" s="230" t="n">
        <f aca="false">J42+M42-N42</f>
        <v>1500.55844</v>
      </c>
      <c r="P42" s="371" t="n">
        <f aca="false">IF(D42&gt;295,TRUNC(E42*3/12)/100,$K$8)</f>
        <v>53.34</v>
      </c>
      <c r="Q42" s="231" t="n">
        <f aca="false">0.95*8%*(F42+P42)</f>
        <v>139.18412</v>
      </c>
      <c r="R42" s="230" t="n">
        <f aca="false">J42+P42-Q42</f>
        <v>1533.41588</v>
      </c>
    </row>
    <row r="43" customFormat="false" ht="11.25" hidden="false" customHeight="true" outlineLevel="0" collapsed="false">
      <c r="A43" s="365" t="n">
        <v>8</v>
      </c>
      <c r="B43" s="366" t="s">
        <v>76</v>
      </c>
      <c r="C43" s="366" t="n">
        <v>416</v>
      </c>
      <c r="D43" s="408" t="n">
        <v>370</v>
      </c>
      <c r="E43" s="271" t="n">
        <f aca="false">$K$4*D43/100</f>
        <v>20558.495</v>
      </c>
      <c r="F43" s="225" t="n">
        <f aca="false">TRUNC(E43*100/12)/100</f>
        <v>1713.2</v>
      </c>
      <c r="G43" s="272" t="n">
        <f aca="false">TRUNC(E43*$K$5/12)/100</f>
        <v>152.98</v>
      </c>
      <c r="H43" s="227" t="e">
        <f aca="false">ROUND(E43*(#REF!+#REF!)/12,0)/100</f>
        <v>#REF!</v>
      </c>
      <c r="I43" s="228" t="e">
        <f aca="false">G43+H43</f>
        <v>#REF!</v>
      </c>
      <c r="J43" s="225" t="n">
        <f aca="false">F43-G43</f>
        <v>1560.22</v>
      </c>
      <c r="K43" s="369" t="n">
        <f aca="false">0.95*8%*F43</f>
        <v>130.2032</v>
      </c>
      <c r="L43" s="230" t="n">
        <f aca="false">J43-K43</f>
        <v>1430.0168</v>
      </c>
      <c r="M43" s="370" t="n">
        <f aca="false">IF(D43&gt;295,TRUNC(E43*1/12)/100,$K$7)</f>
        <v>17.13</v>
      </c>
      <c r="N43" s="229" t="n">
        <f aca="false">0.95*8%*(F43+M43)</f>
        <v>131.50508</v>
      </c>
      <c r="O43" s="230" t="n">
        <f aca="false">J43+M43-N43</f>
        <v>1445.84492</v>
      </c>
      <c r="P43" s="371" t="n">
        <f aca="false">IF(D43&gt;295,TRUNC(E43*3/12)/100,$K$8)</f>
        <v>51.39</v>
      </c>
      <c r="Q43" s="231" t="n">
        <f aca="false">0.95*8%*(F43+P43)</f>
        <v>134.10884</v>
      </c>
      <c r="R43" s="230" t="n">
        <f aca="false">J43+P43-Q43</f>
        <v>1477.50116</v>
      </c>
    </row>
    <row r="44" customFormat="false" ht="11.25" hidden="false" customHeight="true" outlineLevel="0" collapsed="false">
      <c r="A44" s="365" t="n">
        <v>7</v>
      </c>
      <c r="B44" s="366" t="s">
        <v>76</v>
      </c>
      <c r="C44" s="366" t="n">
        <v>398</v>
      </c>
      <c r="D44" s="408" t="n">
        <v>362</v>
      </c>
      <c r="E44" s="271" t="n">
        <f aca="false">$K$4*D44/100</f>
        <v>20113.987</v>
      </c>
      <c r="F44" s="225" t="n">
        <f aca="false">TRUNC(E44*100/12)/100</f>
        <v>1676.16</v>
      </c>
      <c r="G44" s="272" t="n">
        <f aca="false">TRUNC(E44*$K$5/12)/100</f>
        <v>149.68</v>
      </c>
      <c r="H44" s="227" t="e">
        <f aca="false">ROUND(E44*(#REF!+#REF!)/12,0)/100</f>
        <v>#REF!</v>
      </c>
      <c r="I44" s="228" t="e">
        <f aca="false">G44+H44</f>
        <v>#REF!</v>
      </c>
      <c r="J44" s="225" t="n">
        <f aca="false">F44-G44</f>
        <v>1526.48</v>
      </c>
      <c r="K44" s="369" t="n">
        <f aca="false">0.95*8%*F44</f>
        <v>127.38816</v>
      </c>
      <c r="L44" s="230" t="n">
        <f aca="false">J44-K44</f>
        <v>1399.09184</v>
      </c>
      <c r="M44" s="370" t="n">
        <f aca="false">IF(D44&gt;295,TRUNC(E44*1/12)/100,$K$7)</f>
        <v>16.76</v>
      </c>
      <c r="N44" s="229" t="n">
        <f aca="false">0.95*8%*(F44+M44)</f>
        <v>128.66192</v>
      </c>
      <c r="O44" s="230" t="n">
        <f aca="false">J44+M44-N44</f>
        <v>1414.57808</v>
      </c>
      <c r="P44" s="371" t="n">
        <f aca="false">IF(D44&gt;295,TRUNC(E44*3/12)/100,$K$8)</f>
        <v>50.28</v>
      </c>
      <c r="Q44" s="231" t="n">
        <f aca="false">0.95*8%*(F44+P44)</f>
        <v>131.20944</v>
      </c>
      <c r="R44" s="230" t="n">
        <f aca="false">J44+P44-Q44</f>
        <v>1445.55056</v>
      </c>
    </row>
    <row r="45" customFormat="false" ht="11.25" hidden="false" customHeight="true" outlineLevel="0" collapsed="false">
      <c r="A45" s="365" t="n">
        <v>6</v>
      </c>
      <c r="B45" s="366" t="s">
        <v>77</v>
      </c>
      <c r="C45" s="366" t="n">
        <v>382</v>
      </c>
      <c r="D45" s="408" t="n">
        <v>352</v>
      </c>
      <c r="E45" s="271" t="n">
        <f aca="false">$K$4*D45/100</f>
        <v>19558.352</v>
      </c>
      <c r="F45" s="225" t="n">
        <f aca="false">TRUNC(E45*100/12)/100</f>
        <v>1629.86</v>
      </c>
      <c r="G45" s="272" t="n">
        <f aca="false">TRUNC(E45*$K$5/12)/100</f>
        <v>145.54</v>
      </c>
      <c r="H45" s="227" t="e">
        <f aca="false">ROUND(E45*(#REF!+#REF!)/12,0)/100</f>
        <v>#REF!</v>
      </c>
      <c r="I45" s="228" t="e">
        <f aca="false">G45+H45</f>
        <v>#REF!</v>
      </c>
      <c r="J45" s="225" t="n">
        <f aca="false">F45-G45</f>
        <v>1484.32</v>
      </c>
      <c r="K45" s="369" t="n">
        <f aca="false">0.95*8%*F45</f>
        <v>123.86936</v>
      </c>
      <c r="L45" s="230" t="n">
        <f aca="false">J45-K45</f>
        <v>1360.45064</v>
      </c>
      <c r="M45" s="370" t="n">
        <f aca="false">IF(D45&gt;295,TRUNC(E45*1/12)/100,$K$7)</f>
        <v>16.29</v>
      </c>
      <c r="N45" s="229" t="n">
        <f aca="false">0.95*8%*(F45+M45)</f>
        <v>125.1074</v>
      </c>
      <c r="O45" s="230" t="n">
        <f aca="false">J45+M45-N45</f>
        <v>1375.5026</v>
      </c>
      <c r="P45" s="371" t="n">
        <f aca="false">IF(D45&gt;295,TRUNC(E45*3/12)/100,$K$8)</f>
        <v>48.89</v>
      </c>
      <c r="Q45" s="231" t="n">
        <f aca="false">0.95*8%*(F45+P45)</f>
        <v>127.585</v>
      </c>
      <c r="R45" s="230" t="n">
        <f aca="false">J45+P45-Q45</f>
        <v>1405.625</v>
      </c>
    </row>
    <row r="46" customFormat="false" ht="11.25" hidden="false" customHeight="true" outlineLevel="0" collapsed="false">
      <c r="A46" s="365" t="n">
        <v>5</v>
      </c>
      <c r="B46" s="366" t="s">
        <v>82</v>
      </c>
      <c r="C46" s="366" t="n">
        <v>366</v>
      </c>
      <c r="D46" s="408" t="n">
        <v>339</v>
      </c>
      <c r="E46" s="271" t="n">
        <f aca="false">$K$4*D46/100</f>
        <v>18836.0265</v>
      </c>
      <c r="F46" s="225" t="n">
        <f aca="false">TRUNC(E46*100/12)/100</f>
        <v>1569.66</v>
      </c>
      <c r="G46" s="272" t="n">
        <f aca="false">TRUNC(E46*$K$5/12)/100</f>
        <v>140.17</v>
      </c>
      <c r="H46" s="227" t="e">
        <f aca="false">ROUND(E46*(#REF!+#REF!)/12,0)/100</f>
        <v>#REF!</v>
      </c>
      <c r="I46" s="228" t="e">
        <f aca="false">G46+H46</f>
        <v>#REF!</v>
      </c>
      <c r="J46" s="225" t="n">
        <f aca="false">F46-G46</f>
        <v>1429.49</v>
      </c>
      <c r="K46" s="369" t="n">
        <f aca="false">0.95*8%*F46</f>
        <v>119.29416</v>
      </c>
      <c r="L46" s="230" t="n">
        <f aca="false">J46-K46</f>
        <v>1310.19584</v>
      </c>
      <c r="M46" s="370" t="n">
        <f aca="false">IF(D46&gt;295,TRUNC(E46*1/12)/100,$K$7)</f>
        <v>15.69</v>
      </c>
      <c r="N46" s="229" t="n">
        <f aca="false">0.95*8%*(F46+M46)</f>
        <v>120.4866</v>
      </c>
      <c r="O46" s="230" t="n">
        <f aca="false">J46+M46-N46</f>
        <v>1324.6934</v>
      </c>
      <c r="P46" s="371" t="n">
        <f aca="false">IF(D46&gt;295,TRUNC(E46*3/12)/100,$K$8)</f>
        <v>47.09</v>
      </c>
      <c r="Q46" s="231" t="n">
        <f aca="false">0.95*8%*(F46+P46)</f>
        <v>122.873</v>
      </c>
      <c r="R46" s="230" t="n">
        <f aca="false">J46+P46-Q46</f>
        <v>1353.707</v>
      </c>
    </row>
    <row r="47" customFormat="false" ht="11.25" hidden="false" customHeight="true" outlineLevel="0" collapsed="false">
      <c r="A47" s="365" t="n">
        <v>4</v>
      </c>
      <c r="B47" s="366" t="s">
        <v>82</v>
      </c>
      <c r="C47" s="366" t="n">
        <v>347</v>
      </c>
      <c r="D47" s="408" t="n">
        <v>325</v>
      </c>
      <c r="E47" s="271" t="n">
        <f aca="false">$K$4*D47/100</f>
        <v>18058.1375</v>
      </c>
      <c r="F47" s="225" t="n">
        <f aca="false">TRUNC(E47*100/12)/100</f>
        <v>1504.84</v>
      </c>
      <c r="G47" s="272" t="n">
        <f aca="false">TRUNC(E47*$K$5/12)/100</f>
        <v>134.38</v>
      </c>
      <c r="H47" s="227" t="e">
        <f aca="false">ROUND(E47*(#REF!+#REF!)/12,0)/100</f>
        <v>#REF!</v>
      </c>
      <c r="I47" s="228" t="e">
        <f aca="false">G47+H47</f>
        <v>#REF!</v>
      </c>
      <c r="J47" s="225" t="n">
        <f aca="false">F47-G47</f>
        <v>1370.46</v>
      </c>
      <c r="K47" s="369" t="n">
        <f aca="false">0.95*8%*F47</f>
        <v>114.36784</v>
      </c>
      <c r="L47" s="230" t="n">
        <f aca="false">J47-K47</f>
        <v>1256.09216</v>
      </c>
      <c r="M47" s="370" t="n">
        <f aca="false">IF(D47&gt;295,TRUNC(E47*1/12)/100,$K$7)</f>
        <v>15.04</v>
      </c>
      <c r="N47" s="229" t="n">
        <f aca="false">0.95*8%*(F47+M47)</f>
        <v>115.51088</v>
      </c>
      <c r="O47" s="230" t="n">
        <f aca="false">J47+M47-N47</f>
        <v>1269.98912</v>
      </c>
      <c r="P47" s="371" t="n">
        <f aca="false">IF(D47&gt;295,TRUNC(E47*3/12)/100,$K$8)</f>
        <v>45.14</v>
      </c>
      <c r="Q47" s="231" t="n">
        <f aca="false">0.95*8%*(F47+P47)</f>
        <v>117.79848</v>
      </c>
      <c r="R47" s="230" t="n">
        <f aca="false">J47+P47-Q47</f>
        <v>1297.80152</v>
      </c>
    </row>
    <row r="48" customFormat="false" ht="11.25" hidden="false" customHeight="true" outlineLevel="0" collapsed="false">
      <c r="A48" s="365" t="n">
        <v>3</v>
      </c>
      <c r="B48" s="366" t="s">
        <v>82</v>
      </c>
      <c r="C48" s="366" t="n">
        <v>337</v>
      </c>
      <c r="D48" s="408" t="n">
        <v>319</v>
      </c>
      <c r="E48" s="271" t="n">
        <f aca="false">$K$4*D48/100</f>
        <v>17724.7565</v>
      </c>
      <c r="F48" s="225" t="n">
        <f aca="false">TRUNC(E48*100/12)/100</f>
        <v>1477.06</v>
      </c>
      <c r="G48" s="272" t="n">
        <f aca="false">TRUNC(E48*$K$5/12)/100</f>
        <v>131.9</v>
      </c>
      <c r="H48" s="227" t="e">
        <f aca="false">ROUND(E48*(#REF!+#REF!)/12,0)/100</f>
        <v>#REF!</v>
      </c>
      <c r="I48" s="228" t="e">
        <f aca="false">G48+H48</f>
        <v>#REF!</v>
      </c>
      <c r="J48" s="225" t="n">
        <f aca="false">F48-G48</f>
        <v>1345.16</v>
      </c>
      <c r="K48" s="369" t="n">
        <f aca="false">0.95*8%*F48</f>
        <v>112.25656</v>
      </c>
      <c r="L48" s="230" t="n">
        <f aca="false">J48-K48</f>
        <v>1232.90344</v>
      </c>
      <c r="M48" s="370" t="n">
        <f aca="false">IF(D48&gt;295,TRUNC(E48*1/12)/100,$K$7)</f>
        <v>14.77</v>
      </c>
      <c r="N48" s="229" t="n">
        <f aca="false">0.95*8%*(F48+M48)</f>
        <v>113.37908</v>
      </c>
      <c r="O48" s="230" t="n">
        <f aca="false">J48+M48-N48</f>
        <v>1246.55092</v>
      </c>
      <c r="P48" s="371" t="n">
        <f aca="false">IF(D48&gt;295,TRUNC(E48*3/12)/100,$K$8)</f>
        <v>44.31</v>
      </c>
      <c r="Q48" s="231" t="n">
        <f aca="false">0.95*8%*(F48+P48)</f>
        <v>115.62412</v>
      </c>
      <c r="R48" s="230" t="n">
        <f aca="false">J48+P48-Q48</f>
        <v>1273.84588</v>
      </c>
    </row>
    <row r="49" customFormat="false" ht="11.25" hidden="false" customHeight="true" outlineLevel="0" collapsed="false">
      <c r="A49" s="365" t="n">
        <v>2</v>
      </c>
      <c r="B49" s="366" t="s">
        <v>82</v>
      </c>
      <c r="C49" s="366" t="n">
        <v>315</v>
      </c>
      <c r="D49" s="408" t="n">
        <v>303</v>
      </c>
      <c r="E49" s="271" t="n">
        <f aca="false">$K$4*D49/100</f>
        <v>16835.7405</v>
      </c>
      <c r="F49" s="225" t="n">
        <f aca="false">TRUNC(E49*100/12)/100</f>
        <v>1402.97</v>
      </c>
      <c r="G49" s="272" t="n">
        <f aca="false">TRUNC(E49*$K$5/12)/100</f>
        <v>125.28</v>
      </c>
      <c r="H49" s="227" t="e">
        <f aca="false">ROUND(E49*(#REF!+#REF!)/12,0)/100</f>
        <v>#REF!</v>
      </c>
      <c r="I49" s="228" t="e">
        <f aca="false">G49+H49</f>
        <v>#REF!</v>
      </c>
      <c r="J49" s="225" t="n">
        <f aca="false">F49-G49</f>
        <v>1277.69</v>
      </c>
      <c r="K49" s="369" t="n">
        <f aca="false">0.95*8%*F49</f>
        <v>106.62572</v>
      </c>
      <c r="L49" s="230" t="n">
        <f aca="false">J49-K49</f>
        <v>1171.06428</v>
      </c>
      <c r="M49" s="370" t="n">
        <f aca="false">IF(D49&gt;295,TRUNC(E49*1/12)/100,$K$7)</f>
        <v>14.02</v>
      </c>
      <c r="N49" s="229" t="n">
        <f aca="false">0.95*8%*(F49+M49)</f>
        <v>107.69124</v>
      </c>
      <c r="O49" s="230" t="n">
        <f aca="false">J49+M49-N49</f>
        <v>1184.01876</v>
      </c>
      <c r="P49" s="371" t="n">
        <f aca="false">IF(D49&gt;295,TRUNC(E49*3/12)/100,$K$8)</f>
        <v>42.08</v>
      </c>
      <c r="Q49" s="231" t="n">
        <f aca="false">0.95*8%*(F49+P49)</f>
        <v>109.8238</v>
      </c>
      <c r="R49" s="230" t="n">
        <f aca="false">J49+P49-Q49</f>
        <v>1209.9462</v>
      </c>
    </row>
    <row r="50" customFormat="false" ht="11.25" hidden="false" customHeight="true" outlineLevel="0" collapsed="false">
      <c r="A50" s="373" t="n">
        <v>1</v>
      </c>
      <c r="B50" s="374" t="s">
        <v>78</v>
      </c>
      <c r="C50" s="374" t="n">
        <v>306</v>
      </c>
      <c r="D50" s="409" t="n">
        <v>297</v>
      </c>
      <c r="E50" s="277" t="n">
        <f aca="false">$K$4*D50/100</f>
        <v>16502.3595</v>
      </c>
      <c r="F50" s="237" t="n">
        <f aca="false">TRUNC(E50*100/12)/100</f>
        <v>1375.19</v>
      </c>
      <c r="G50" s="278" t="n">
        <f aca="false">TRUNC(E50*$K$5/12)/100</f>
        <v>122.8</v>
      </c>
      <c r="H50" s="239" t="e">
        <f aca="false">ROUND(E50*(#REF!+#REF!)/12,0)/100</f>
        <v>#REF!</v>
      </c>
      <c r="I50" s="240" t="e">
        <f aca="false">G50+H50</f>
        <v>#REF!</v>
      </c>
      <c r="J50" s="237" t="n">
        <f aca="false">F50-G50</f>
        <v>1252.39</v>
      </c>
      <c r="K50" s="378" t="n">
        <f aca="false">0.95*8%*F50</f>
        <v>104.51444</v>
      </c>
      <c r="L50" s="243" t="n">
        <f aca="false">J50-K50</f>
        <v>1147.87556</v>
      </c>
      <c r="M50" s="379" t="n">
        <f aca="false">IF(D50&gt;295,TRUNC(E50*1/12)/100,$K$7)</f>
        <v>13.75</v>
      </c>
      <c r="N50" s="242" t="n">
        <f aca="false">0.95*8%*(F50+M50)</f>
        <v>105.55944</v>
      </c>
      <c r="O50" s="243" t="n">
        <f aca="false">J50+M50-N50</f>
        <v>1160.58056</v>
      </c>
      <c r="P50" s="380" t="n">
        <f aca="false">IF(D50&gt;295,TRUNC(E50*3/12)/100,$K$8)</f>
        <v>41.25</v>
      </c>
      <c r="Q50" s="245" t="n">
        <f aca="false">0.95*8%*(F50+P50)</f>
        <v>107.64944</v>
      </c>
      <c r="R50" s="243" t="n">
        <f aca="false">J50+P50-Q50</f>
        <v>1185.99056</v>
      </c>
    </row>
    <row r="51" customFormat="false" ht="11.25" hidden="false" customHeight="true" outlineLevel="0" collapsed="false">
      <c r="A51" s="410"/>
      <c r="B51" s="411"/>
      <c r="C51" s="412"/>
      <c r="D51" s="413"/>
      <c r="E51" s="413"/>
      <c r="F51" s="413"/>
      <c r="G51" s="414"/>
      <c r="H51" s="414"/>
      <c r="I51" s="414"/>
      <c r="J51" s="414"/>
      <c r="K51" s="414"/>
      <c r="L51" s="414"/>
      <c r="M51" s="398"/>
      <c r="N51" s="415"/>
      <c r="O51" s="415"/>
    </row>
    <row r="52" customFormat="false" ht="11.25" hidden="false" customHeight="tru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</row>
    <row r="53" customFormat="false" ht="11.2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</row>
    <row r="54" customFormat="false" ht="11.25" hidden="false" customHeight="true" outlineLevel="0" collapsed="false">
      <c r="A54" s="142"/>
      <c r="B54" s="142"/>
      <c r="C54" s="159"/>
      <c r="D54" s="143"/>
      <c r="E54" s="142"/>
      <c r="F54" s="144"/>
      <c r="G54" s="414"/>
      <c r="H54" s="417"/>
      <c r="I54" s="417"/>
      <c r="J54" s="417"/>
      <c r="K54" s="417"/>
      <c r="L54" s="417"/>
    </row>
    <row r="55" customFormat="false" ht="11.25" hidden="false" customHeight="true" outlineLevel="0" collapsed="false">
      <c r="A55" s="142"/>
      <c r="B55" s="142"/>
      <c r="C55" s="142"/>
      <c r="D55" s="143"/>
      <c r="E55" s="418"/>
      <c r="F55" s="418"/>
      <c r="G55" s="414"/>
      <c r="H55" s="417"/>
      <c r="I55" s="417"/>
      <c r="J55" s="142"/>
      <c r="K55" s="144"/>
      <c r="L55" s="417"/>
    </row>
    <row r="56" customFormat="false" ht="11.25" hidden="false" customHeight="true" outlineLevel="0" collapsed="false">
      <c r="A56" s="142"/>
      <c r="B56" s="142"/>
      <c r="C56" s="142"/>
      <c r="D56" s="143"/>
      <c r="E56" s="142"/>
      <c r="F56" s="144"/>
      <c r="G56" s="414"/>
      <c r="H56" s="417"/>
      <c r="I56" s="417"/>
      <c r="J56" s="417"/>
      <c r="K56" s="417"/>
      <c r="L56" s="417"/>
    </row>
    <row r="57" customFormat="false" ht="11.25" hidden="false" customHeight="true" outlineLevel="0" collapsed="false">
      <c r="A57" s="142"/>
      <c r="B57" s="142"/>
      <c r="C57" s="142"/>
      <c r="D57" s="143"/>
      <c r="E57" s="142"/>
      <c r="F57" s="144"/>
      <c r="G57" s="417"/>
      <c r="H57" s="417"/>
      <c r="I57" s="417"/>
      <c r="J57" s="417"/>
      <c r="K57" s="417"/>
      <c r="L57" s="417"/>
    </row>
    <row r="58" customFormat="false" ht="11.25" hidden="false" customHeight="true" outlineLevel="0" collapsed="false">
      <c r="A58" s="419"/>
      <c r="B58" s="419"/>
      <c r="C58" s="419"/>
      <c r="D58" s="419"/>
      <c r="E58" s="419"/>
      <c r="F58" s="419"/>
      <c r="G58" s="417"/>
      <c r="H58" s="417"/>
      <c r="I58" s="417"/>
      <c r="J58" s="417"/>
      <c r="K58" s="417"/>
      <c r="L58" s="417"/>
    </row>
    <row r="59" customFormat="false" ht="11.25" hidden="false" customHeight="true" outlineLevel="0" collapsed="false">
      <c r="A59" s="420"/>
      <c r="B59" s="420"/>
      <c r="C59" s="420"/>
      <c r="D59" s="420"/>
      <c r="E59" s="420"/>
      <c r="F59" s="420"/>
      <c r="G59" s="420"/>
      <c r="H59" s="420"/>
      <c r="I59" s="420"/>
      <c r="J59" s="420"/>
      <c r="K59" s="420"/>
      <c r="L59" s="420"/>
    </row>
    <row r="60" customFormat="false" ht="11.25" hidden="false" customHeight="true" outlineLevel="0" collapsed="false">
      <c r="A60" s="419"/>
      <c r="B60" s="419"/>
      <c r="C60" s="419"/>
      <c r="D60" s="419"/>
      <c r="E60" s="419"/>
      <c r="F60" s="419"/>
      <c r="G60" s="417"/>
      <c r="H60" s="417"/>
      <c r="I60" s="417"/>
      <c r="J60" s="417"/>
      <c r="K60" s="417"/>
      <c r="L60" s="417"/>
    </row>
    <row r="61" customFormat="false" ht="11.25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2"/>
      <c r="L61" s="422"/>
    </row>
    <row r="62" customFormat="false" ht="11.25" hidden="false" customHeight="true" outlineLevel="0" collapsed="false">
      <c r="A62" s="383"/>
      <c r="B62" s="383"/>
      <c r="C62" s="383"/>
      <c r="D62" s="383"/>
      <c r="E62" s="383"/>
      <c r="F62" s="383"/>
      <c r="G62" s="417"/>
      <c r="H62" s="417"/>
      <c r="I62" s="417"/>
      <c r="J62" s="417"/>
      <c r="K62" s="417"/>
      <c r="L62" s="417"/>
    </row>
    <row r="63" customFormat="false" ht="11.25" hidden="false" customHeight="true" outlineLevel="0" collapsed="false">
      <c r="A63" s="423"/>
      <c r="B63" s="423"/>
      <c r="C63" s="423"/>
      <c r="D63" s="423"/>
      <c r="E63" s="423"/>
      <c r="F63" s="423"/>
      <c r="G63" s="423"/>
      <c r="H63" s="423"/>
      <c r="I63" s="423"/>
      <c r="J63" s="423"/>
      <c r="K63" s="423"/>
      <c r="L63" s="423"/>
    </row>
    <row r="64" customFormat="false" ht="11.25" hidden="false" customHeight="true" outlineLevel="0" collapsed="false">
      <c r="A64" s="383"/>
      <c r="B64" s="383"/>
      <c r="C64" s="398"/>
      <c r="D64" s="398"/>
      <c r="E64" s="398"/>
      <c r="F64" s="398"/>
      <c r="G64" s="417"/>
      <c r="H64" s="417"/>
      <c r="I64" s="417"/>
      <c r="J64" s="417"/>
      <c r="K64" s="417"/>
      <c r="L64" s="417"/>
    </row>
    <row r="65" customFormat="false" ht="11.25" hidden="false" customHeight="true" outlineLevel="0" collapsed="false">
      <c r="A65" s="383"/>
      <c r="B65" s="383"/>
      <c r="C65" s="383"/>
      <c r="D65" s="383"/>
      <c r="E65" s="252"/>
      <c r="F65" s="252"/>
      <c r="G65" s="417"/>
      <c r="H65" s="417"/>
      <c r="I65" s="417"/>
      <c r="J65" s="252"/>
      <c r="K65" s="417"/>
      <c r="L65" s="417"/>
    </row>
    <row r="66" customFormat="false" ht="11.25" hidden="false" customHeight="true" outlineLevel="0" collapsed="false">
      <c r="A66" s="383"/>
      <c r="B66" s="383"/>
      <c r="C66" s="383"/>
      <c r="D66" s="383"/>
      <c r="E66" s="252"/>
      <c r="F66" s="252"/>
      <c r="G66" s="417"/>
      <c r="H66" s="417"/>
      <c r="I66" s="417"/>
      <c r="J66" s="252"/>
      <c r="K66" s="417"/>
      <c r="L66" s="417"/>
    </row>
    <row r="67" customFormat="false" ht="11.25" hidden="false" customHeight="true" outlineLevel="0" collapsed="false">
      <c r="A67" s="383"/>
      <c r="B67" s="383"/>
      <c r="C67" s="383"/>
      <c r="D67" s="383"/>
      <c r="E67" s="252"/>
      <c r="F67" s="252"/>
      <c r="G67" s="417"/>
      <c r="H67" s="417"/>
      <c r="I67" s="417"/>
      <c r="J67" s="252"/>
      <c r="K67" s="417"/>
      <c r="L67" s="417"/>
    </row>
    <row r="68" customFormat="false" ht="11.25" hidden="false" customHeight="true" outlineLevel="0" collapsed="false">
      <c r="A68" s="383"/>
      <c r="B68" s="383"/>
      <c r="C68" s="383"/>
      <c r="D68" s="383"/>
      <c r="E68" s="252"/>
      <c r="F68" s="252"/>
      <c r="G68" s="417"/>
      <c r="H68" s="417"/>
      <c r="I68" s="417"/>
      <c r="J68" s="252"/>
      <c r="K68" s="417"/>
      <c r="L68" s="417"/>
    </row>
    <row r="69" customFormat="false" ht="11.25" hidden="false" customHeight="true" outlineLevel="0" collapsed="false">
      <c r="A69" s="383"/>
      <c r="B69" s="383"/>
      <c r="C69" s="383"/>
      <c r="D69" s="383"/>
      <c r="E69" s="252"/>
      <c r="F69" s="252"/>
      <c r="G69" s="417"/>
      <c r="H69" s="417"/>
      <c r="I69" s="417"/>
      <c r="J69" s="252"/>
      <c r="K69" s="417"/>
      <c r="L69" s="417"/>
    </row>
    <row r="70" customFormat="false" ht="11.25" hidden="false" customHeight="true" outlineLevel="0" collapsed="false">
      <c r="A70" s="424"/>
      <c r="B70" s="298"/>
      <c r="C70" s="298"/>
      <c r="D70" s="298"/>
      <c r="E70" s="298"/>
      <c r="F70" s="298"/>
      <c r="G70" s="298"/>
      <c r="H70" s="298"/>
      <c r="I70" s="298"/>
      <c r="J70" s="298"/>
      <c r="K70" s="290"/>
    </row>
    <row r="71" customFormat="false" ht="11.25" hidden="false" customHeight="true" outlineLevel="0" collapsed="false">
      <c r="A71" s="424"/>
      <c r="B71" s="298"/>
      <c r="C71" s="298"/>
      <c r="D71" s="298"/>
      <c r="E71" s="298"/>
      <c r="F71" s="298"/>
      <c r="G71" s="298"/>
      <c r="H71" s="298"/>
      <c r="I71" s="298"/>
      <c r="J71" s="298"/>
      <c r="K71" s="290"/>
    </row>
  </sheetData>
  <mergeCells count="5">
    <mergeCell ref="A12:L12"/>
    <mergeCell ref="A52:L52"/>
    <mergeCell ref="A53:L53"/>
    <mergeCell ref="A59:L59"/>
    <mergeCell ref="A63:L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6" min="5" style="0" width="9.99"/>
    <col collapsed="false" customWidth="true" hidden="false" outlineLevel="0" max="7" min="7" style="0" width="7.85"/>
    <col collapsed="false" customWidth="false" hidden="true" outlineLevel="0" max="9" min="8" style="0" width="11.05"/>
    <col collapsed="false" customWidth="true" hidden="false" outlineLevel="0" max="10" min="10" style="0" width="10.85"/>
    <col collapsed="false" customWidth="false" hidden="true" outlineLevel="0" max="12" min="11" style="0" width="11.05"/>
    <col collapsed="false" customWidth="true" hidden="false" outlineLevel="0" max="13" min="13" style="0" width="8.56"/>
    <col collapsed="false" customWidth="false" hidden="true" outlineLevel="0" max="15" min="14" style="0" width="11.05"/>
    <col collapsed="false" customWidth="true" hidden="false" outlineLevel="0" max="16" min="16" style="0" width="9.56"/>
    <col collapsed="false" customWidth="false" hidden="true" outlineLevel="0" max="18" min="17" style="0" width="11.05"/>
  </cols>
  <sheetData>
    <row r="1" customFormat="false" ht="12.75" hidden="true" customHeight="false" outlineLevel="0" collapsed="false">
      <c r="A1" s="287"/>
      <c r="B1" s="288"/>
      <c r="C1" s="288"/>
      <c r="D1" s="288"/>
      <c r="E1" s="288"/>
      <c r="F1" s="288"/>
      <c r="G1" s="288"/>
      <c r="H1" s="288"/>
      <c r="I1" s="288"/>
      <c r="J1" s="288"/>
      <c r="K1" s="289"/>
      <c r="L1" s="290"/>
      <c r="M1" s="289"/>
      <c r="N1" s="289"/>
      <c r="O1" s="289"/>
      <c r="P1" s="288"/>
      <c r="Q1" s="288"/>
      <c r="R1" s="288"/>
    </row>
    <row r="2" customFormat="false" ht="12.75" hidden="true" customHeight="false" outlineLevel="0" collapsed="false">
      <c r="A2" s="425"/>
      <c r="B2" s="292"/>
      <c r="C2" s="426"/>
      <c r="D2" s="293" t="str">
        <f aca="false">'Valeur Traitement de Base'!$A$2</f>
        <v>TRAITEMENT  BRUT  au 1er Fevrier 2014 </v>
      </c>
      <c r="E2" s="295"/>
      <c r="F2" s="295"/>
      <c r="G2" s="295"/>
      <c r="H2" s="288"/>
      <c r="I2" s="288"/>
      <c r="J2" s="288"/>
      <c r="K2" s="289"/>
      <c r="L2" s="290"/>
      <c r="M2" s="289"/>
      <c r="N2" s="289"/>
      <c r="O2" s="289"/>
      <c r="P2" s="288"/>
      <c r="Q2" s="288"/>
      <c r="R2" s="288"/>
    </row>
    <row r="3" customFormat="false" ht="12.75" hidden="true" customHeight="false" outlineLevel="0" collapsed="false">
      <c r="A3" s="287"/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90"/>
      <c r="M3" s="289"/>
      <c r="N3" s="289"/>
      <c r="O3" s="289"/>
      <c r="P3" s="288"/>
      <c r="Q3" s="288"/>
      <c r="R3" s="288"/>
    </row>
    <row r="4" customFormat="false" ht="12.75" hidden="true" customHeight="false" outlineLevel="0" collapsed="false">
      <c r="A4" s="0" t="s">
        <v>2</v>
      </c>
      <c r="E4" s="288"/>
      <c r="F4" s="288"/>
      <c r="G4" s="288"/>
      <c r="H4" s="288"/>
      <c r="I4" s="288"/>
      <c r="J4" s="288"/>
      <c r="K4" s="296" t="n">
        <f aca="false">'Valeur Traitement de Base'!E4</f>
        <v>5556.35</v>
      </c>
      <c r="L4" s="290"/>
      <c r="M4" s="289"/>
      <c r="N4" s="289"/>
      <c r="O4" s="289"/>
      <c r="P4" s="288"/>
      <c r="Q4" s="288"/>
      <c r="R4" s="288"/>
    </row>
    <row r="5" customFormat="false" ht="12.75" hidden="true" customHeight="false" outlineLevel="0" collapsed="false">
      <c r="A5" s="0" t="s">
        <v>3</v>
      </c>
      <c r="E5" s="288"/>
      <c r="F5" s="288"/>
      <c r="G5" s="288"/>
      <c r="H5" s="288"/>
      <c r="I5" s="288"/>
      <c r="J5" s="288"/>
      <c r="K5" s="297" t="n">
        <f aca="false">'Valeur Traitement de Base'!E5</f>
        <v>8.93</v>
      </c>
      <c r="L5" s="290"/>
      <c r="M5" s="289"/>
      <c r="N5" s="289"/>
      <c r="O5" s="289"/>
      <c r="P5" s="288"/>
      <c r="Q5" s="288"/>
      <c r="R5" s="288"/>
    </row>
    <row r="6" customFormat="false" ht="12.75" hidden="true" customHeight="false" outlineLevel="0" collapsed="false">
      <c r="A6" s="0" t="s">
        <v>43</v>
      </c>
      <c r="D6" s="9"/>
      <c r="E6" s="288"/>
      <c r="F6" s="288"/>
      <c r="G6" s="288"/>
      <c r="H6" s="288"/>
      <c r="I6" s="288"/>
      <c r="J6" s="288"/>
      <c r="K6" s="297" t="n">
        <f aca="false">'Valeur Traitement de Base'!E6</f>
        <v>16557.923</v>
      </c>
      <c r="L6" s="290"/>
      <c r="M6" s="289"/>
      <c r="N6" s="289"/>
      <c r="O6" s="289"/>
      <c r="P6" s="288"/>
      <c r="Q6" s="288"/>
      <c r="R6" s="288"/>
      <c r="V6" s="157"/>
    </row>
    <row r="7" customFormat="false" ht="12.75" hidden="true" customHeight="false" outlineLevel="0" collapsed="false">
      <c r="A7" s="0" t="s">
        <v>5</v>
      </c>
      <c r="E7" s="288"/>
      <c r="F7" s="288"/>
      <c r="G7" s="288"/>
      <c r="H7" s="288"/>
      <c r="I7" s="288"/>
      <c r="J7" s="288"/>
      <c r="K7" s="297" t="n">
        <f aca="false">'Valeur Traitement de Base'!E7</f>
        <v>13.79</v>
      </c>
      <c r="L7" s="290"/>
      <c r="M7" s="289"/>
      <c r="N7" s="289"/>
      <c r="O7" s="289"/>
      <c r="P7" s="288"/>
      <c r="Q7" s="288"/>
      <c r="R7" s="288"/>
    </row>
    <row r="8" customFormat="false" ht="12.75" hidden="true" customHeight="false" outlineLevel="0" collapsed="false">
      <c r="A8" s="0" t="s">
        <v>6</v>
      </c>
      <c r="E8" s="288"/>
      <c r="F8" s="288"/>
      <c r="G8" s="288"/>
      <c r="H8" s="288"/>
      <c r="I8" s="288"/>
      <c r="J8" s="288"/>
      <c r="K8" s="297" t="n">
        <f aca="false">'Valeur Traitement de Base'!E8</f>
        <v>41.39</v>
      </c>
      <c r="L8" s="290"/>
      <c r="M8" s="289"/>
      <c r="N8" s="289"/>
      <c r="O8" s="289"/>
      <c r="P8" s="288"/>
      <c r="Q8" s="288"/>
      <c r="R8" s="288"/>
    </row>
    <row r="9" customFormat="false" ht="12.75" hidden="false" customHeight="false" outlineLevel="0" collapsed="false">
      <c r="E9" s="288"/>
      <c r="F9" s="288"/>
      <c r="G9" s="288"/>
      <c r="H9" s="288"/>
      <c r="I9" s="288"/>
      <c r="J9" s="288"/>
      <c r="K9" s="297"/>
      <c r="L9" s="290"/>
      <c r="M9" s="289"/>
      <c r="N9" s="289"/>
      <c r="O9" s="289"/>
      <c r="P9" s="288"/>
      <c r="Q9" s="288"/>
      <c r="R9" s="288"/>
    </row>
    <row r="10" customFormat="false" ht="18" hidden="false" customHeight="false" outlineLevel="0" collapsed="false">
      <c r="A10" s="381"/>
      <c r="B10" s="382"/>
      <c r="C10" s="427" t="s">
        <v>83</v>
      </c>
      <c r="D10" s="428"/>
      <c r="E10" s="429"/>
      <c r="F10" s="426"/>
      <c r="G10" s="430"/>
      <c r="H10" s="431"/>
      <c r="I10" s="431"/>
      <c r="J10" s="432"/>
      <c r="K10" s="433"/>
      <c r="L10" s="434"/>
      <c r="M10" s="252"/>
      <c r="N10" s="339"/>
      <c r="O10" s="342"/>
      <c r="P10" s="255"/>
      <c r="Q10" s="339"/>
      <c r="R10" s="340"/>
    </row>
    <row r="11" s="441" customFormat="true" ht="12.75" hidden="false" customHeight="false" outlineLevel="0" collapsed="false">
      <c r="A11" s="109"/>
      <c r="B11" s="109"/>
      <c r="C11" s="109"/>
      <c r="D11" s="435"/>
      <c r="E11" s="109"/>
      <c r="F11" s="436"/>
      <c r="G11" s="437"/>
      <c r="H11" s="109"/>
      <c r="I11" s="114"/>
      <c r="J11" s="438"/>
      <c r="K11" s="109"/>
      <c r="L11" s="114"/>
      <c r="M11" s="439"/>
      <c r="N11" s="438"/>
      <c r="O11" s="440" t="s">
        <v>84</v>
      </c>
      <c r="P11" s="401"/>
      <c r="Q11" s="401"/>
      <c r="R11" s="401"/>
    </row>
    <row r="12" customFormat="false" ht="18" hidden="false" customHeight="false" outlineLevel="0" collapsed="false">
      <c r="A12" s="128" t="str">
        <f aca="false">'Valeur Traitement de Base'!$A$2</f>
        <v>TRAITEMENT  BRUT  au 1er Fevrier 2014 </v>
      </c>
      <c r="B12" s="129"/>
      <c r="C12" s="129"/>
      <c r="D12" s="130"/>
      <c r="E12" s="304"/>
      <c r="F12" s="305"/>
      <c r="G12" s="155"/>
      <c r="H12" s="129"/>
      <c r="I12" s="304"/>
      <c r="J12" s="442"/>
      <c r="K12" s="443"/>
      <c r="L12" s="444" t="s">
        <v>85</v>
      </c>
      <c r="M12" s="307" t="s">
        <v>70</v>
      </c>
      <c r="N12" s="311"/>
      <c r="O12" s="309"/>
      <c r="P12" s="445"/>
      <c r="Q12" s="446"/>
      <c r="R12" s="447"/>
    </row>
    <row r="13" customFormat="false" ht="15.75" hidden="false" customHeight="fals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66"/>
      <c r="N13" s="448"/>
      <c r="O13" s="448"/>
      <c r="P13" s="449"/>
      <c r="Q13" s="448"/>
      <c r="R13" s="196"/>
    </row>
    <row r="14" customFormat="false" ht="12.75" hidden="false" customHeight="false" outlineLevel="0" collapsed="false">
      <c r="A14" s="450" t="s">
        <v>86</v>
      </c>
      <c r="B14" s="450"/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321"/>
      <c r="N14" s="316"/>
      <c r="O14" s="316"/>
      <c r="P14" s="451"/>
      <c r="Q14" s="452"/>
      <c r="R14" s="453"/>
    </row>
    <row r="15" customFormat="false" ht="12.75" hidden="false" customHeight="false" outlineLevel="0" collapsed="false">
      <c r="A15" s="327"/>
      <c r="B15" s="164"/>
      <c r="C15" s="164"/>
      <c r="D15" s="166"/>
      <c r="E15" s="167"/>
      <c r="F15" s="167"/>
      <c r="G15" s="168"/>
      <c r="H15" s="169"/>
      <c r="I15" s="170"/>
      <c r="J15" s="171"/>
      <c r="K15" s="172" t="s">
        <v>72</v>
      </c>
      <c r="L15" s="328"/>
      <c r="M15" s="172" t="s">
        <v>47</v>
      </c>
      <c r="N15" s="169"/>
      <c r="O15" s="169"/>
      <c r="P15" s="454"/>
      <c r="Q15" s="174"/>
      <c r="R15" s="175"/>
    </row>
    <row r="16" customFormat="false" ht="12.75" hidden="false" customHeight="false" outlineLevel="0" collapsed="false">
      <c r="A16" s="331" t="s">
        <v>48</v>
      </c>
      <c r="B16" s="177" t="s">
        <v>49</v>
      </c>
      <c r="C16" s="177" t="s">
        <v>50</v>
      </c>
      <c r="D16" s="176" t="s">
        <v>51</v>
      </c>
      <c r="E16" s="177" t="s">
        <v>52</v>
      </c>
      <c r="F16" s="177" t="s">
        <v>53</v>
      </c>
      <c r="G16" s="178" t="s">
        <v>54</v>
      </c>
      <c r="H16" s="177" t="s">
        <v>55</v>
      </c>
      <c r="I16" s="177" t="s">
        <v>56</v>
      </c>
      <c r="J16" s="176" t="s">
        <v>57</v>
      </c>
      <c r="K16" s="332" t="s">
        <v>59</v>
      </c>
      <c r="L16" s="332" t="s">
        <v>60</v>
      </c>
      <c r="M16" s="179" t="s">
        <v>58</v>
      </c>
      <c r="N16" s="180" t="s">
        <v>59</v>
      </c>
      <c r="O16" s="180" t="s">
        <v>60</v>
      </c>
      <c r="P16" s="181" t="s">
        <v>61</v>
      </c>
      <c r="Q16" s="180" t="s">
        <v>59</v>
      </c>
      <c r="R16" s="182" t="s">
        <v>60</v>
      </c>
    </row>
    <row r="17" customFormat="false" ht="12.75" hidden="false" customHeight="false" outlineLevel="0" collapsed="false">
      <c r="A17" s="455"/>
      <c r="B17" s="456"/>
      <c r="C17" s="456"/>
      <c r="D17" s="457"/>
      <c r="E17" s="456"/>
      <c r="F17" s="456"/>
      <c r="G17" s="458"/>
      <c r="H17" s="456"/>
      <c r="I17" s="456"/>
      <c r="J17" s="459" t="s">
        <v>62</v>
      </c>
      <c r="K17" s="460"/>
      <c r="L17" s="196"/>
      <c r="M17" s="461"/>
      <c r="N17" s="196"/>
      <c r="O17" s="66"/>
      <c r="P17" s="459"/>
      <c r="Q17" s="461"/>
      <c r="R17" s="196"/>
    </row>
    <row r="18" customFormat="false" ht="12.75" hidden="false" customHeight="false" outlineLevel="0" collapsed="false">
      <c r="A18" s="358" t="n">
        <v>5</v>
      </c>
      <c r="B18" s="359"/>
      <c r="C18" s="360" t="n">
        <v>638</v>
      </c>
      <c r="D18" s="361" t="n">
        <v>534</v>
      </c>
      <c r="E18" s="462" t="n">
        <f aca="false">$K$4*D18/100</f>
        <v>29670.909</v>
      </c>
      <c r="F18" s="215" t="n">
        <f aca="false">TRUNC(E18*100/12)/100</f>
        <v>2472.57</v>
      </c>
      <c r="G18" s="463" t="n">
        <f aca="false">TRUNC(E18*$K$5/12)/100</f>
        <v>220.8</v>
      </c>
      <c r="H18" s="213" t="e">
        <f aca="false">ROUND(E18*(#REF!+#REF!)/12,0)/100</f>
        <v>#REF!</v>
      </c>
      <c r="I18" s="214" t="e">
        <f aca="false">G18+H18</f>
        <v>#REF!</v>
      </c>
      <c r="J18" s="211" t="n">
        <f aca="false">F18-G18</f>
        <v>2251.77</v>
      </c>
      <c r="K18" s="464" t="n">
        <f aca="false">0.95*8%*F18</f>
        <v>187.91532</v>
      </c>
      <c r="L18" s="269" t="n">
        <f aca="false">J18-K18</f>
        <v>2063.85468</v>
      </c>
      <c r="M18" s="215" t="n">
        <f aca="false">IF(D18&gt;295,TRUNC(E18*1/12)/100,$K$7)</f>
        <v>24.72</v>
      </c>
      <c r="N18" s="465" t="n">
        <f aca="false">0.95*8%*(F18+M18)</f>
        <v>189.79404</v>
      </c>
      <c r="O18" s="466" t="n">
        <f aca="false">J18+M18-N18</f>
        <v>2086.69596</v>
      </c>
      <c r="P18" s="211" t="n">
        <f aca="false">IF(D18&gt;295,TRUNC(E18*3/12)/100,$K$8)</f>
        <v>74.17</v>
      </c>
      <c r="Q18" s="268" t="n">
        <f aca="false">0.95*8%*(F18+P18)</f>
        <v>193.55224</v>
      </c>
      <c r="R18" s="269" t="n">
        <f aca="false">J18+P18-Q18</f>
        <v>2132.38776</v>
      </c>
    </row>
    <row r="19" customFormat="false" ht="12.75" hidden="false" customHeight="false" outlineLevel="0" collapsed="false">
      <c r="A19" s="365" t="n">
        <v>4</v>
      </c>
      <c r="B19" s="366" t="s">
        <v>76</v>
      </c>
      <c r="C19" s="367" t="n">
        <v>605</v>
      </c>
      <c r="D19" s="368" t="n">
        <v>509</v>
      </c>
      <c r="E19" s="467" t="n">
        <f aca="false">$K$4*D19/100</f>
        <v>28281.8215</v>
      </c>
      <c r="F19" s="273" t="n">
        <f aca="false">TRUNC(E19*100/12)/100</f>
        <v>2356.81</v>
      </c>
      <c r="G19" s="468" t="n">
        <f aca="false">TRUNC(E19*$K$5/12)/100</f>
        <v>210.46</v>
      </c>
      <c r="H19" s="227" t="e">
        <f aca="false">ROUND(E19*(#REF!+#REF!)/12,0)/100</f>
        <v>#REF!</v>
      </c>
      <c r="I19" s="228" t="e">
        <f aca="false">G19+H19</f>
        <v>#REF!</v>
      </c>
      <c r="J19" s="225" t="n">
        <f aca="false">F19-G19</f>
        <v>2146.35</v>
      </c>
      <c r="K19" s="469" t="n">
        <f aca="false">0.95*8%*F19</f>
        <v>179.11756</v>
      </c>
      <c r="L19" s="275" t="n">
        <f aca="false">J19-K19</f>
        <v>1967.23244</v>
      </c>
      <c r="M19" s="273" t="n">
        <f aca="false">IF(D19&gt;295,TRUNC(E19*1/12)/100,$K$7)</f>
        <v>23.56</v>
      </c>
      <c r="N19" s="470" t="n">
        <f aca="false">0.95*8%*(F19+M19)</f>
        <v>180.90812</v>
      </c>
      <c r="O19" s="471" t="n">
        <f aca="false">J19+M19-N19</f>
        <v>1989.00188</v>
      </c>
      <c r="P19" s="225" t="n">
        <f aca="false">IF(D19&gt;295,TRUNC(E19*3/12)/100,$K$8)</f>
        <v>70.7</v>
      </c>
      <c r="Q19" s="274" t="n">
        <f aca="false">0.95*8%*(F19+P19)</f>
        <v>184.49076</v>
      </c>
      <c r="R19" s="275" t="n">
        <f aca="false">J19+P19-Q19</f>
        <v>2032.55924</v>
      </c>
    </row>
    <row r="20" customFormat="false" ht="12.75" hidden="false" customHeight="false" outlineLevel="0" collapsed="false">
      <c r="A20" s="365" t="n">
        <v>3</v>
      </c>
      <c r="B20" s="366" t="s">
        <v>80</v>
      </c>
      <c r="C20" s="367" t="n">
        <v>582</v>
      </c>
      <c r="D20" s="368" t="n">
        <v>492</v>
      </c>
      <c r="E20" s="467" t="n">
        <f aca="false">$K$4*D20/100</f>
        <v>27337.242</v>
      </c>
      <c r="F20" s="273" t="n">
        <f aca="false">TRUNC(E20*100/12)/100</f>
        <v>2278.1</v>
      </c>
      <c r="G20" s="468" t="n">
        <f aca="false">TRUNC(E20*$K$5/12)/100</f>
        <v>203.43</v>
      </c>
      <c r="H20" s="227" t="e">
        <f aca="false">ROUND(E20*(#REF!+#REF!)/12,0)/100</f>
        <v>#REF!</v>
      </c>
      <c r="I20" s="228" t="e">
        <f aca="false">G20+H20</f>
        <v>#REF!</v>
      </c>
      <c r="J20" s="225" t="n">
        <f aca="false">F20-G20</f>
        <v>2074.67</v>
      </c>
      <c r="K20" s="469" t="n">
        <f aca="false">0.95*8%*F20</f>
        <v>173.1356</v>
      </c>
      <c r="L20" s="275" t="n">
        <f aca="false">J20-K20</f>
        <v>1901.5344</v>
      </c>
      <c r="M20" s="273" t="n">
        <f aca="false">IF(D20&gt;295,TRUNC(E20*1/12)/100,$K$7)</f>
        <v>22.78</v>
      </c>
      <c r="N20" s="470" t="n">
        <f aca="false">0.95*8%*(F20+M20)</f>
        <v>174.86688</v>
      </c>
      <c r="O20" s="471" t="n">
        <f aca="false">J20+M20-N20</f>
        <v>1922.58312</v>
      </c>
      <c r="P20" s="225" t="n">
        <f aca="false">IF(D20&gt;295,TRUNC(E20*3/12)/100,$K$8)</f>
        <v>68.34</v>
      </c>
      <c r="Q20" s="274" t="n">
        <f aca="false">0.95*8%*(F20+P20)</f>
        <v>178.32944</v>
      </c>
      <c r="R20" s="275" t="n">
        <f aca="false">J20+P20-Q20</f>
        <v>1964.68056</v>
      </c>
    </row>
    <row r="21" customFormat="false" ht="12.75" hidden="false" customHeight="false" outlineLevel="0" collapsed="false">
      <c r="A21" s="365" t="n">
        <v>2</v>
      </c>
      <c r="B21" s="366" t="s">
        <v>77</v>
      </c>
      <c r="C21" s="367" t="n">
        <v>570</v>
      </c>
      <c r="D21" s="368" t="n">
        <v>482</v>
      </c>
      <c r="E21" s="467" t="n">
        <f aca="false">$K$4*D21/100</f>
        <v>26781.607</v>
      </c>
      <c r="F21" s="273" t="n">
        <f aca="false">TRUNC(E21*100/12)/100</f>
        <v>2231.8</v>
      </c>
      <c r="G21" s="468" t="n">
        <f aca="false">TRUNC(E21*$K$5/12)/100</f>
        <v>199.29</v>
      </c>
      <c r="H21" s="227" t="e">
        <f aca="false">ROUND(E21*(#REF!+#REF!)/12,0)/100</f>
        <v>#REF!</v>
      </c>
      <c r="I21" s="228" t="e">
        <f aca="false">G21+H21</f>
        <v>#REF!</v>
      </c>
      <c r="J21" s="225" t="n">
        <f aca="false">F21-G21</f>
        <v>2032.51</v>
      </c>
      <c r="K21" s="469" t="n">
        <f aca="false">0.95*8%*F21</f>
        <v>169.6168</v>
      </c>
      <c r="L21" s="275" t="n">
        <f aca="false">J21-K21</f>
        <v>1862.8932</v>
      </c>
      <c r="M21" s="273" t="n">
        <f aca="false">IF(D21&gt;295,TRUNC(E21*1/12)/100,$K$7)</f>
        <v>22.31</v>
      </c>
      <c r="N21" s="470" t="n">
        <f aca="false">0.95*8%*(F21+M21)</f>
        <v>171.31236</v>
      </c>
      <c r="O21" s="471" t="n">
        <f aca="false">J21+M21-N21</f>
        <v>1883.50764</v>
      </c>
      <c r="P21" s="225" t="n">
        <f aca="false">IF(D21&gt;295,TRUNC(E21*3/12)/100,$K$8)</f>
        <v>66.95</v>
      </c>
      <c r="Q21" s="274" t="n">
        <f aca="false">0.95*8%*(F21+P21)</f>
        <v>174.705</v>
      </c>
      <c r="R21" s="275" t="n">
        <f aca="false">J21+P21-Q21</f>
        <v>1924.755</v>
      </c>
    </row>
    <row r="22" customFormat="false" ht="12.75" hidden="false" customHeight="false" outlineLevel="0" collapsed="false">
      <c r="A22" s="373" t="n">
        <v>1</v>
      </c>
      <c r="B22" s="374" t="s">
        <v>82</v>
      </c>
      <c r="C22" s="375" t="n">
        <v>550</v>
      </c>
      <c r="D22" s="376" t="n">
        <v>467</v>
      </c>
      <c r="E22" s="472" t="n">
        <f aca="false">$K$4*D22/100</f>
        <v>25948.1545</v>
      </c>
      <c r="F22" s="241" t="n">
        <f aca="false">TRUNC(E22*100/12)/100</f>
        <v>2162.34</v>
      </c>
      <c r="G22" s="473" t="n">
        <f aca="false">TRUNC(E22*$K$5/12)/100</f>
        <v>193.09</v>
      </c>
      <c r="H22" s="239" t="e">
        <f aca="false">ROUND(E22*(#REF!+#REF!)/12,0)/100</f>
        <v>#REF!</v>
      </c>
      <c r="I22" s="240" t="e">
        <f aca="false">G22+H22</f>
        <v>#REF!</v>
      </c>
      <c r="J22" s="237" t="n">
        <f aca="false">F22-G22</f>
        <v>1969.25</v>
      </c>
      <c r="K22" s="474" t="n">
        <f aca="false">0.95*8%*F22</f>
        <v>164.33784</v>
      </c>
      <c r="L22" s="280" t="n">
        <f aca="false">J22-K22</f>
        <v>1804.91216</v>
      </c>
      <c r="M22" s="241" t="n">
        <f aca="false">IF(D22&gt;295,TRUNC(E22*1/12)/100,$K$7)</f>
        <v>21.62</v>
      </c>
      <c r="N22" s="475" t="n">
        <f aca="false">0.95*8%*(F22+M22)</f>
        <v>165.98096</v>
      </c>
      <c r="O22" s="476" t="n">
        <f aca="false">J22+M22-N22</f>
        <v>1824.88904</v>
      </c>
      <c r="P22" s="237" t="n">
        <f aca="false">IF(D22&gt;295,TRUNC(E22*3/12)/100,$K$8)</f>
        <v>64.87</v>
      </c>
      <c r="Q22" s="279" t="n">
        <f aca="false">0.95*8%*(F22+P22)</f>
        <v>169.26796</v>
      </c>
      <c r="R22" s="280" t="n">
        <f aca="false">J22+P22-Q22</f>
        <v>1864.85204</v>
      </c>
      <c r="V22" s="157"/>
    </row>
    <row r="23" customFormat="false" ht="12.75" hidden="false" customHeight="false" outlineLevel="0" collapsed="false">
      <c r="A23" s="381"/>
      <c r="B23" s="382"/>
      <c r="C23" s="382"/>
      <c r="D23" s="383"/>
      <c r="E23" s="477"/>
      <c r="F23" s="252"/>
      <c r="G23" s="477"/>
      <c r="H23" s="417"/>
      <c r="I23" s="417"/>
      <c r="J23" s="252"/>
      <c r="K23" s="339"/>
      <c r="L23" s="342"/>
      <c r="M23" s="252"/>
      <c r="N23" s="339"/>
      <c r="O23" s="342"/>
      <c r="P23" s="255"/>
      <c r="Q23" s="339"/>
      <c r="R23" s="340"/>
    </row>
    <row r="24" customFormat="false" ht="12.75" hidden="false" customHeight="false" outlineLevel="0" collapsed="false">
      <c r="A24" s="381"/>
      <c r="B24" s="382"/>
      <c r="C24" s="382"/>
      <c r="D24" s="383"/>
      <c r="E24" s="477"/>
      <c r="F24" s="252"/>
      <c r="G24" s="477"/>
      <c r="H24" s="417"/>
      <c r="I24" s="417"/>
      <c r="J24" s="252"/>
      <c r="K24" s="339"/>
      <c r="L24" s="342"/>
      <c r="M24" s="417"/>
      <c r="N24" s="339"/>
      <c r="O24" s="342"/>
      <c r="P24" s="478"/>
      <c r="Q24" s="339"/>
      <c r="R24" s="340"/>
    </row>
    <row r="25" customFormat="false" ht="12.75" hidden="false" customHeight="false" outlineLevel="0" collapsed="false">
      <c r="A25" s="327"/>
      <c r="B25" s="164"/>
      <c r="C25" s="164"/>
      <c r="D25" s="166"/>
      <c r="E25" s="167"/>
      <c r="F25" s="167"/>
      <c r="G25" s="168"/>
      <c r="H25" s="169"/>
      <c r="I25" s="170"/>
      <c r="J25" s="171"/>
      <c r="K25" s="479" t="s">
        <v>72</v>
      </c>
      <c r="L25" s="328"/>
      <c r="M25" s="172" t="s">
        <v>47</v>
      </c>
      <c r="N25" s="169"/>
      <c r="O25" s="169"/>
      <c r="P25" s="454"/>
      <c r="Q25" s="174"/>
      <c r="R25" s="175"/>
    </row>
    <row r="26" customFormat="false" ht="12.75" hidden="false" customHeight="false" outlineLevel="0" collapsed="false">
      <c r="A26" s="331" t="s">
        <v>48</v>
      </c>
      <c r="B26" s="177" t="s">
        <v>49</v>
      </c>
      <c r="C26" s="177" t="s">
        <v>50</v>
      </c>
      <c r="D26" s="176" t="s">
        <v>51</v>
      </c>
      <c r="E26" s="177" t="s">
        <v>52</v>
      </c>
      <c r="F26" s="177" t="s">
        <v>53</v>
      </c>
      <c r="G26" s="178" t="s">
        <v>54</v>
      </c>
      <c r="H26" s="177" t="s">
        <v>55</v>
      </c>
      <c r="I26" s="177" t="s">
        <v>56</v>
      </c>
      <c r="J26" s="176" t="s">
        <v>57</v>
      </c>
      <c r="K26" s="332" t="s">
        <v>59</v>
      </c>
      <c r="L26" s="332" t="s">
        <v>60</v>
      </c>
      <c r="M26" s="179" t="s">
        <v>58</v>
      </c>
      <c r="N26" s="180" t="s">
        <v>59</v>
      </c>
      <c r="O26" s="180" t="s">
        <v>60</v>
      </c>
      <c r="P26" s="181" t="s">
        <v>61</v>
      </c>
      <c r="Q26" s="180" t="s">
        <v>59</v>
      </c>
      <c r="R26" s="182" t="s">
        <v>60</v>
      </c>
    </row>
    <row r="27" customFormat="false" ht="12.75" hidden="false" customHeight="false" outlineLevel="0" collapsed="false">
      <c r="A27" s="336"/>
      <c r="B27" s="184"/>
      <c r="C27" s="184"/>
      <c r="D27" s="183"/>
      <c r="E27" s="184"/>
      <c r="F27" s="184"/>
      <c r="G27" s="185"/>
      <c r="H27" s="184"/>
      <c r="I27" s="184"/>
      <c r="J27" s="186" t="s">
        <v>62</v>
      </c>
      <c r="K27" s="337"/>
      <c r="L27" s="188"/>
      <c r="M27" s="187"/>
      <c r="N27" s="188"/>
      <c r="O27" s="188"/>
      <c r="P27" s="186"/>
      <c r="Q27" s="337"/>
      <c r="R27" s="188"/>
    </row>
    <row r="28" customFormat="false" ht="12.75" hidden="false" customHeight="false" outlineLevel="0" collapsed="false">
      <c r="A28" s="391" t="s">
        <v>87</v>
      </c>
      <c r="B28" s="290"/>
      <c r="C28" s="290"/>
      <c r="D28" s="480"/>
      <c r="E28" s="290"/>
      <c r="F28" s="290"/>
      <c r="G28" s="339"/>
      <c r="H28" s="290"/>
      <c r="I28" s="290"/>
      <c r="J28" s="480"/>
      <c r="K28" s="481"/>
      <c r="L28" s="482"/>
      <c r="M28" s="483"/>
      <c r="N28" s="484"/>
      <c r="O28" s="482"/>
      <c r="P28" s="485"/>
      <c r="Q28" s="484"/>
      <c r="R28" s="482"/>
    </row>
    <row r="29" customFormat="false" ht="12.75" hidden="false" customHeight="false" outlineLevel="0" collapsed="false">
      <c r="A29" s="486"/>
      <c r="B29" s="487"/>
      <c r="C29" s="488"/>
      <c r="D29" s="489"/>
      <c r="E29" s="490"/>
      <c r="F29" s="487"/>
      <c r="G29" s="490"/>
      <c r="H29" s="491"/>
      <c r="I29" s="491"/>
      <c r="J29" s="489"/>
      <c r="K29" s="492"/>
      <c r="L29" s="340"/>
      <c r="M29" s="493"/>
      <c r="N29" s="339"/>
      <c r="O29" s="340"/>
      <c r="P29" s="343"/>
      <c r="Q29" s="339"/>
      <c r="R29" s="340"/>
    </row>
    <row r="30" customFormat="false" ht="12.75" hidden="false" customHeight="false" outlineLevel="0" collapsed="false">
      <c r="A30" s="358" t="n">
        <v>8</v>
      </c>
      <c r="B30" s="359"/>
      <c r="C30" s="360" t="n">
        <v>638</v>
      </c>
      <c r="D30" s="361" t="n">
        <v>534</v>
      </c>
      <c r="E30" s="462" t="n">
        <f aca="false">$K$4*D30/100</f>
        <v>29670.909</v>
      </c>
      <c r="F30" s="215" t="n">
        <f aca="false">TRUNC(E30*100/12)/100</f>
        <v>2472.57</v>
      </c>
      <c r="G30" s="463" t="n">
        <f aca="false">TRUNC(E30*$K$5/12)/100</f>
        <v>220.8</v>
      </c>
      <c r="H30" s="213" t="e">
        <f aca="false">ROUND(E30*(#REF!+#REF!)/12,0)/100</f>
        <v>#REF!</v>
      </c>
      <c r="I30" s="214" t="e">
        <f aca="false">G30+H30</f>
        <v>#REF!</v>
      </c>
      <c r="J30" s="211" t="n">
        <f aca="false">F30-G30</f>
        <v>2251.77</v>
      </c>
      <c r="K30" s="268" t="n">
        <f aca="false">0.95*8%*F30</f>
        <v>187.91532</v>
      </c>
      <c r="L30" s="466" t="n">
        <f aca="false">J30-K30</f>
        <v>2063.85468</v>
      </c>
      <c r="M30" s="494" t="n">
        <f aca="false">IF(D30&gt;295,TRUNC(E30*1/12)/100,$K$7)</f>
        <v>24.72</v>
      </c>
      <c r="N30" s="465" t="n">
        <f aca="false">0.95*8%*(F30+M30)</f>
        <v>189.79404</v>
      </c>
      <c r="O30" s="269" t="n">
        <f aca="false">J30+M30-N30</f>
        <v>2086.69596</v>
      </c>
      <c r="P30" s="218" t="n">
        <f aca="false">IF(D30&gt;295,TRUNC(E30*3/12)/100,$K$8)</f>
        <v>74.17</v>
      </c>
      <c r="Q30" s="268" t="n">
        <f aca="false">0.95*8%*(F30+P30)</f>
        <v>193.55224</v>
      </c>
      <c r="R30" s="269" t="n">
        <f aca="false">J30+P30-Q30</f>
        <v>2132.38776</v>
      </c>
    </row>
    <row r="31" customFormat="false" ht="12.75" hidden="false" customHeight="false" outlineLevel="0" collapsed="false">
      <c r="A31" s="365" t="n">
        <v>7</v>
      </c>
      <c r="B31" s="366" t="s">
        <v>75</v>
      </c>
      <c r="C31" s="367" t="n">
        <v>597</v>
      </c>
      <c r="D31" s="368" t="n">
        <v>503</v>
      </c>
      <c r="E31" s="467" t="n">
        <f aca="false">$K$4*D31/100</f>
        <v>27948.4405</v>
      </c>
      <c r="F31" s="273" t="n">
        <f aca="false">TRUNC(E31*100/12)/100</f>
        <v>2329.03</v>
      </c>
      <c r="G31" s="468" t="n">
        <f aca="false">TRUNC(E31*$K$5/12)/100</f>
        <v>207.98</v>
      </c>
      <c r="H31" s="227" t="e">
        <f aca="false">ROUND(E31*(#REF!+#REF!)/12,0)/100</f>
        <v>#REF!</v>
      </c>
      <c r="I31" s="228" t="e">
        <f aca="false">G31+H31</f>
        <v>#REF!</v>
      </c>
      <c r="J31" s="225" t="n">
        <f aca="false">F31-G31</f>
        <v>2121.05</v>
      </c>
      <c r="K31" s="274" t="n">
        <f aca="false">0.95*8%*F31</f>
        <v>177.00628</v>
      </c>
      <c r="L31" s="471" t="n">
        <f aca="false">J31-K31</f>
        <v>1944.04372</v>
      </c>
      <c r="M31" s="495" t="n">
        <f aca="false">IF(D31&gt;295,TRUNC(E31*1/12)/100,$K$7)</f>
        <v>23.29</v>
      </c>
      <c r="N31" s="470" t="n">
        <f aca="false">0.95*8%*(F31+M31)</f>
        <v>178.77632</v>
      </c>
      <c r="O31" s="275" t="n">
        <f aca="false">J31+M31-N31</f>
        <v>1965.56368</v>
      </c>
      <c r="P31" s="496" t="n">
        <f aca="false">IF(D31&gt;295,TRUNC(E31*3/12)/100,$K$8)</f>
        <v>69.87</v>
      </c>
      <c r="Q31" s="274" t="n">
        <f aca="false">0.95*8%*(F31+P31)</f>
        <v>182.3164</v>
      </c>
      <c r="R31" s="275" t="n">
        <f aca="false">J31+P31-Q31</f>
        <v>2008.6036</v>
      </c>
    </row>
    <row r="32" customFormat="false" ht="12.75" hidden="false" customHeight="false" outlineLevel="0" collapsed="false">
      <c r="A32" s="365" t="n">
        <v>6</v>
      </c>
      <c r="B32" s="366" t="s">
        <v>76</v>
      </c>
      <c r="C32" s="367" t="n">
        <v>566</v>
      </c>
      <c r="D32" s="368" t="n">
        <v>479</v>
      </c>
      <c r="E32" s="467" t="n">
        <f aca="false">$K$4*D32/100</f>
        <v>26614.9165</v>
      </c>
      <c r="F32" s="273" t="n">
        <f aca="false">TRUNC(E32*100/12)/100</f>
        <v>2217.9</v>
      </c>
      <c r="G32" s="468" t="n">
        <f aca="false">TRUNC(E32*$K$5/12)/100</f>
        <v>198.05</v>
      </c>
      <c r="H32" s="227" t="e">
        <f aca="false">ROUND(E32*(#REF!+#REF!)/12,0)/100</f>
        <v>#REF!</v>
      </c>
      <c r="I32" s="228" t="e">
        <f aca="false">G32+H32</f>
        <v>#REF!</v>
      </c>
      <c r="J32" s="225" t="n">
        <f aca="false">F32-G32</f>
        <v>2019.85</v>
      </c>
      <c r="K32" s="274" t="n">
        <f aca="false">0.95*8%*F32</f>
        <v>168.5604</v>
      </c>
      <c r="L32" s="471" t="n">
        <f aca="false">J32-K32</f>
        <v>1851.2896</v>
      </c>
      <c r="M32" s="495" t="n">
        <f aca="false">IF(D32&gt;295,TRUNC(E32*1/12)/100,$K$7)</f>
        <v>22.17</v>
      </c>
      <c r="N32" s="470" t="n">
        <f aca="false">0.95*8%*(F32+M32)</f>
        <v>170.24532</v>
      </c>
      <c r="O32" s="275" t="n">
        <f aca="false">J32+M32-N32</f>
        <v>1871.77468</v>
      </c>
      <c r="P32" s="496" t="n">
        <f aca="false">IF(D32&gt;295,TRUNC(E32*3/12)/100,$K$8)</f>
        <v>66.53</v>
      </c>
      <c r="Q32" s="274" t="n">
        <f aca="false">0.95*8%*(F32+P32)</f>
        <v>173.61668</v>
      </c>
      <c r="R32" s="275" t="n">
        <f aca="false">J32+P32-Q32</f>
        <v>1912.76332</v>
      </c>
    </row>
    <row r="33" customFormat="false" ht="12.75" hidden="false" customHeight="false" outlineLevel="0" collapsed="false">
      <c r="A33" s="365" t="n">
        <v>5</v>
      </c>
      <c r="B33" s="366" t="s">
        <v>76</v>
      </c>
      <c r="C33" s="367" t="n">
        <v>535</v>
      </c>
      <c r="D33" s="368" t="n">
        <v>456</v>
      </c>
      <c r="E33" s="467" t="n">
        <f aca="false">$K$4*D33/100</f>
        <v>25336.956</v>
      </c>
      <c r="F33" s="273" t="n">
        <f aca="false">TRUNC(E33*100/12)/100</f>
        <v>2111.41</v>
      </c>
      <c r="G33" s="468" t="n">
        <f aca="false">TRUNC(E33*$K$5/12)/100</f>
        <v>188.54</v>
      </c>
      <c r="H33" s="227" t="e">
        <f aca="false">ROUND(E33*(#REF!+#REF!)/12,0)/100</f>
        <v>#REF!</v>
      </c>
      <c r="I33" s="228" t="e">
        <f aca="false">G33+H33</f>
        <v>#REF!</v>
      </c>
      <c r="J33" s="225" t="n">
        <f aca="false">F33-G33</f>
        <v>1922.87</v>
      </c>
      <c r="K33" s="274" t="n">
        <f aca="false">0.95*8%*F33</f>
        <v>160.46716</v>
      </c>
      <c r="L33" s="471" t="n">
        <f aca="false">J33-K33</f>
        <v>1762.40284</v>
      </c>
      <c r="M33" s="495" t="n">
        <f aca="false">IF(D33&gt;295,TRUNC(E33*1/12)/100,$K$7)</f>
        <v>21.11</v>
      </c>
      <c r="N33" s="470" t="n">
        <f aca="false">0.95*8%*(F33+M33)</f>
        <v>162.07152</v>
      </c>
      <c r="O33" s="275" t="n">
        <f aca="false">J33+M33-N33</f>
        <v>1781.90848</v>
      </c>
      <c r="P33" s="496" t="n">
        <f aca="false">IF(D33&gt;295,TRUNC(E33*3/12)/100,$K$8)</f>
        <v>63.34</v>
      </c>
      <c r="Q33" s="274" t="n">
        <f aca="false">0.95*8%*(F33+P33)</f>
        <v>165.281</v>
      </c>
      <c r="R33" s="275" t="n">
        <f aca="false">J33+P33-Q33</f>
        <v>1820.929</v>
      </c>
    </row>
    <row r="34" customFormat="false" ht="12.75" hidden="false" customHeight="false" outlineLevel="0" collapsed="false">
      <c r="A34" s="365" t="n">
        <v>4</v>
      </c>
      <c r="B34" s="366" t="s">
        <v>76</v>
      </c>
      <c r="C34" s="367" t="n">
        <v>505</v>
      </c>
      <c r="D34" s="368" t="n">
        <v>435</v>
      </c>
      <c r="E34" s="467" t="n">
        <f aca="false">$K$4*D34/100</f>
        <v>24170.1225</v>
      </c>
      <c r="F34" s="273" t="n">
        <f aca="false">TRUNC(E34*100/12)/100</f>
        <v>2014.17</v>
      </c>
      <c r="G34" s="468" t="n">
        <f aca="false">TRUNC(E34*$K$5/12)/100</f>
        <v>179.86</v>
      </c>
      <c r="H34" s="227" t="e">
        <f aca="false">ROUND(E34*(#REF!+#REF!)/12,0)/100</f>
        <v>#REF!</v>
      </c>
      <c r="I34" s="228" t="e">
        <f aca="false">G34+H34</f>
        <v>#REF!</v>
      </c>
      <c r="J34" s="225" t="n">
        <f aca="false">F34-G34</f>
        <v>1834.31</v>
      </c>
      <c r="K34" s="274" t="n">
        <f aca="false">0.95*8%*F34</f>
        <v>153.07692</v>
      </c>
      <c r="L34" s="471" t="n">
        <f aca="false">J34-K34</f>
        <v>1681.23308</v>
      </c>
      <c r="M34" s="495" t="n">
        <f aca="false">IF(D34&gt;295,TRUNC(E34*1/12)/100,$K$7)</f>
        <v>20.14</v>
      </c>
      <c r="N34" s="470" t="n">
        <f aca="false">0.95*8%*(F34+M34)</f>
        <v>154.60756</v>
      </c>
      <c r="O34" s="275" t="n">
        <f aca="false">J34+M34-N34</f>
        <v>1699.84244</v>
      </c>
      <c r="P34" s="496" t="n">
        <f aca="false">IF(D34&gt;295,TRUNC(E34*3/12)/100,$K$8)</f>
        <v>60.42</v>
      </c>
      <c r="Q34" s="274" t="n">
        <f aca="false">0.95*8%*(F34+P34)</f>
        <v>157.66884</v>
      </c>
      <c r="R34" s="275" t="n">
        <f aca="false">J34+P34-Q34</f>
        <v>1737.06116</v>
      </c>
    </row>
    <row r="35" customFormat="false" ht="12.75" hidden="false" customHeight="false" outlineLevel="0" collapsed="false">
      <c r="A35" s="365" t="n">
        <v>3</v>
      </c>
      <c r="B35" s="366" t="s">
        <v>77</v>
      </c>
      <c r="C35" s="367" t="n">
        <v>477</v>
      </c>
      <c r="D35" s="368" t="n">
        <v>415</v>
      </c>
      <c r="E35" s="467" t="n">
        <f aca="false">$K$4*D35/100</f>
        <v>23058.8525</v>
      </c>
      <c r="F35" s="273" t="n">
        <f aca="false">TRUNC(E35*100/12)/100</f>
        <v>1921.57</v>
      </c>
      <c r="G35" s="468" t="n">
        <f aca="false">TRUNC(E35*$K$5/12)/100</f>
        <v>171.59</v>
      </c>
      <c r="H35" s="227" t="e">
        <f aca="false">ROUND(E35*(#REF!+#REF!)/12,0)/100</f>
        <v>#REF!</v>
      </c>
      <c r="I35" s="228" t="e">
        <f aca="false">G35+H35</f>
        <v>#REF!</v>
      </c>
      <c r="J35" s="225" t="n">
        <f aca="false">F35-G35</f>
        <v>1749.98</v>
      </c>
      <c r="K35" s="274" t="n">
        <f aca="false">0.95*8%*F35</f>
        <v>146.03932</v>
      </c>
      <c r="L35" s="471" t="n">
        <f aca="false">J35-K35</f>
        <v>1603.94068</v>
      </c>
      <c r="M35" s="495" t="n">
        <f aca="false">IF(D35&gt;295,TRUNC(E35*1/12)/100,$K$7)</f>
        <v>19.21</v>
      </c>
      <c r="N35" s="470" t="n">
        <f aca="false">0.95*8%*(F35+M35)</f>
        <v>147.49928</v>
      </c>
      <c r="O35" s="275" t="n">
        <f aca="false">J35+M35-N35</f>
        <v>1621.69072</v>
      </c>
      <c r="P35" s="496" t="n">
        <f aca="false">IF(D35&gt;295,TRUNC(E35*3/12)/100,$K$8)</f>
        <v>57.64</v>
      </c>
      <c r="Q35" s="274" t="n">
        <f aca="false">0.95*8%*(F35+P35)</f>
        <v>150.41996</v>
      </c>
      <c r="R35" s="275" t="n">
        <f aca="false">J35+P35-Q35</f>
        <v>1657.20004</v>
      </c>
    </row>
    <row r="36" customFormat="false" ht="12.75" hidden="false" customHeight="false" outlineLevel="0" collapsed="false">
      <c r="A36" s="365" t="n">
        <v>2</v>
      </c>
      <c r="B36" s="366" t="s">
        <v>77</v>
      </c>
      <c r="C36" s="367" t="n">
        <v>451</v>
      </c>
      <c r="D36" s="368" t="n">
        <v>396</v>
      </c>
      <c r="E36" s="467" t="n">
        <f aca="false">$K$4*D36/100</f>
        <v>22003.146</v>
      </c>
      <c r="F36" s="273" t="n">
        <f aca="false">TRUNC(E36*100/12)/100</f>
        <v>1833.59</v>
      </c>
      <c r="G36" s="468" t="n">
        <f aca="false">TRUNC(E36*$K$5/12)/100</f>
        <v>163.74</v>
      </c>
      <c r="H36" s="227" t="e">
        <f aca="false">ROUND(E36*(#REF!+#REF!)/12,0)/100</f>
        <v>#REF!</v>
      </c>
      <c r="I36" s="228" t="e">
        <f aca="false">G36+H36</f>
        <v>#REF!</v>
      </c>
      <c r="J36" s="225" t="n">
        <f aca="false">F36-G36</f>
        <v>1669.85</v>
      </c>
      <c r="K36" s="274" t="n">
        <f aca="false">0.95*8%*F36</f>
        <v>139.35284</v>
      </c>
      <c r="L36" s="471" t="n">
        <f aca="false">J36-K36</f>
        <v>1530.49716</v>
      </c>
      <c r="M36" s="495" t="n">
        <f aca="false">IF(D36&gt;295,TRUNC(E36*1/12)/100,$K$7)</f>
        <v>18.33</v>
      </c>
      <c r="N36" s="470" t="n">
        <f aca="false">0.95*8%*(F36+M36)</f>
        <v>140.74592</v>
      </c>
      <c r="O36" s="275" t="n">
        <f aca="false">J36+M36-N36</f>
        <v>1547.43408</v>
      </c>
      <c r="P36" s="496" t="n">
        <f aca="false">IF(D36&gt;295,TRUNC(E36*3/12)/100,$K$8)</f>
        <v>55</v>
      </c>
      <c r="Q36" s="274" t="n">
        <f aca="false">0.95*8%*(F36+P36)</f>
        <v>143.53284</v>
      </c>
      <c r="R36" s="275" t="n">
        <f aca="false">J36+P36-Q36</f>
        <v>1581.31716</v>
      </c>
    </row>
    <row r="37" customFormat="false" ht="12.75" hidden="false" customHeight="false" outlineLevel="0" collapsed="false">
      <c r="A37" s="373" t="n">
        <v>1</v>
      </c>
      <c r="B37" s="374" t="s">
        <v>78</v>
      </c>
      <c r="C37" s="375" t="n">
        <v>422</v>
      </c>
      <c r="D37" s="376" t="n">
        <v>375</v>
      </c>
      <c r="E37" s="472" t="n">
        <f aca="false">$K$4*D37/100</f>
        <v>20836.3125</v>
      </c>
      <c r="F37" s="241" t="n">
        <f aca="false">TRUNC(E37*100/12)/100</f>
        <v>1736.35</v>
      </c>
      <c r="G37" s="473" t="n">
        <f aca="false">TRUNC(E37*$K$5/12)/100</f>
        <v>155.05</v>
      </c>
      <c r="H37" s="239" t="e">
        <f aca="false">ROUND(E37*(#REF!+#REF!)/12,0)/100</f>
        <v>#REF!</v>
      </c>
      <c r="I37" s="240" t="e">
        <f aca="false">G37+H37</f>
        <v>#REF!</v>
      </c>
      <c r="J37" s="237" t="n">
        <f aca="false">F37-G37</f>
        <v>1581.3</v>
      </c>
      <c r="K37" s="279" t="n">
        <f aca="false">0.95*8%*F37</f>
        <v>131.9626</v>
      </c>
      <c r="L37" s="476" t="n">
        <f aca="false">J37-K37</f>
        <v>1449.3374</v>
      </c>
      <c r="M37" s="497" t="n">
        <f aca="false">IF(D37&gt;295,TRUNC(E37*1/12)/100,$K$7)</f>
        <v>17.36</v>
      </c>
      <c r="N37" s="475" t="n">
        <f aca="false">0.95*8%*(F37+M37)</f>
        <v>133.28196</v>
      </c>
      <c r="O37" s="280" t="n">
        <f aca="false">J37+M37-N37</f>
        <v>1465.37804</v>
      </c>
      <c r="P37" s="244" t="n">
        <f aca="false">IF(D37&gt;295,TRUNC(E37*3/12)/100,$K$8)</f>
        <v>52.09</v>
      </c>
      <c r="Q37" s="279" t="n">
        <f aca="false">0.95*8%*(F37+P37)</f>
        <v>135.92144</v>
      </c>
      <c r="R37" s="280" t="n">
        <f aca="false">J37+P37-Q37</f>
        <v>1497.46856</v>
      </c>
    </row>
    <row r="38" customFormat="false" ht="12.75" hidden="false" customHeight="false" outlineLevel="0" collapsed="false">
      <c r="A38" s="381"/>
      <c r="B38" s="382"/>
      <c r="C38" s="382"/>
      <c r="D38" s="383"/>
      <c r="E38" s="384"/>
      <c r="F38" s="385"/>
      <c r="G38" s="384"/>
      <c r="H38" s="386"/>
      <c r="I38" s="386"/>
      <c r="J38" s="498"/>
      <c r="K38" s="499"/>
      <c r="L38" s="390"/>
      <c r="M38" s="500"/>
      <c r="N38" s="387"/>
      <c r="O38" s="390"/>
      <c r="P38" s="501"/>
      <c r="Q38" s="387"/>
      <c r="R38" s="390"/>
    </row>
    <row r="39" customFormat="false" ht="12.75" hidden="false" customHeight="false" outlineLevel="0" collapsed="false">
      <c r="A39" s="391" t="s">
        <v>88</v>
      </c>
      <c r="B39" s="290"/>
      <c r="C39" s="290"/>
      <c r="D39" s="338"/>
      <c r="E39" s="384"/>
      <c r="F39" s="385"/>
      <c r="G39" s="384"/>
      <c r="H39" s="393"/>
      <c r="I39" s="393"/>
      <c r="J39" s="498"/>
      <c r="K39" s="499"/>
      <c r="L39" s="390"/>
      <c r="M39" s="500"/>
      <c r="N39" s="387"/>
      <c r="O39" s="390"/>
      <c r="P39" s="501"/>
      <c r="Q39" s="387"/>
      <c r="R39" s="390"/>
    </row>
    <row r="40" customFormat="false" ht="12.75" hidden="false" customHeight="false" outlineLevel="0" collapsed="false">
      <c r="A40" s="358" t="n">
        <v>8</v>
      </c>
      <c r="B40" s="359"/>
      <c r="C40" s="360" t="n">
        <v>593</v>
      </c>
      <c r="D40" s="361" t="n">
        <v>500</v>
      </c>
      <c r="E40" s="502" t="n">
        <f aca="false">$K$4*D40/100</f>
        <v>27781.75</v>
      </c>
      <c r="F40" s="215" t="n">
        <f aca="false">TRUNC(E40*100/12)/100</f>
        <v>2315.14</v>
      </c>
      <c r="G40" s="463" t="n">
        <f aca="false">TRUNC(E40*$K$5/12)/100</f>
        <v>206.74</v>
      </c>
      <c r="H40" s="213" t="e">
        <f aca="false">ROUND(E40*(#REF!+#REF!)/12,0)/100</f>
        <v>#REF!</v>
      </c>
      <c r="I40" s="214" t="e">
        <f aca="false">G40+H40</f>
        <v>#REF!</v>
      </c>
      <c r="J40" s="211" t="n">
        <f aca="false">F40-G40</f>
        <v>2108.4</v>
      </c>
      <c r="K40" s="268" t="n">
        <f aca="false">0.95*8%*F40</f>
        <v>175.95064</v>
      </c>
      <c r="L40" s="466" t="n">
        <f aca="false">J40-K40</f>
        <v>1932.44936</v>
      </c>
      <c r="M40" s="494" t="n">
        <f aca="false">IF(D40&gt;295,TRUNC(E40*1/12)/100,$K$7)</f>
        <v>23.15</v>
      </c>
      <c r="N40" s="465" t="n">
        <f aca="false">0.95*8%*(F40+M40)</f>
        <v>177.71004</v>
      </c>
      <c r="O40" s="269" t="n">
        <f aca="false">J40+M40-N40</f>
        <v>1953.83996</v>
      </c>
      <c r="P40" s="218" t="n">
        <f aca="false">IF(D40&gt;295,TRUNC(E40*3/12)/100,$K$8)</f>
        <v>69.45</v>
      </c>
      <c r="Q40" s="268" t="n">
        <f aca="false">0.95*8%*(F40+P40)</f>
        <v>181.22884</v>
      </c>
      <c r="R40" s="269" t="n">
        <f aca="false">J40+P40-Q40</f>
        <v>1996.62116</v>
      </c>
    </row>
    <row r="41" customFormat="false" ht="12.75" hidden="false" customHeight="false" outlineLevel="0" collapsed="false">
      <c r="A41" s="365" t="n">
        <v>7</v>
      </c>
      <c r="B41" s="366" t="s">
        <v>75</v>
      </c>
      <c r="C41" s="367" t="n">
        <v>561</v>
      </c>
      <c r="D41" s="368" t="n">
        <v>475</v>
      </c>
      <c r="E41" s="503" t="n">
        <f aca="false">$K$4*D41/100</f>
        <v>26392.6625</v>
      </c>
      <c r="F41" s="273" t="n">
        <f aca="false">TRUNC(E41*100/12)/100</f>
        <v>2199.38</v>
      </c>
      <c r="G41" s="468" t="n">
        <f aca="false">TRUNC(E41*$K$5/12)/100</f>
        <v>196.4</v>
      </c>
      <c r="H41" s="227" t="e">
        <f aca="false">ROUND(E41*(#REF!+#REF!)/12,0)/100</f>
        <v>#REF!</v>
      </c>
      <c r="I41" s="228" t="e">
        <f aca="false">G41+H41</f>
        <v>#REF!</v>
      </c>
      <c r="J41" s="225" t="n">
        <f aca="false">F41-G41</f>
        <v>2002.98</v>
      </c>
      <c r="K41" s="274" t="n">
        <f aca="false">0.95*8%*F41</f>
        <v>167.15288</v>
      </c>
      <c r="L41" s="471" t="n">
        <f aca="false">J41-K41</f>
        <v>1835.82712</v>
      </c>
      <c r="M41" s="495" t="n">
        <f aca="false">IF(D41&gt;295,TRUNC(E41*1/12)/100,$K$7)</f>
        <v>21.99</v>
      </c>
      <c r="N41" s="470" t="n">
        <f aca="false">0.95*8%*(F41+M41)</f>
        <v>168.82412</v>
      </c>
      <c r="O41" s="275" t="n">
        <f aca="false">J41+M41-N41</f>
        <v>1856.14588</v>
      </c>
      <c r="P41" s="496" t="n">
        <f aca="false">IF(D41&gt;295,TRUNC(E41*3/12)/100,$K$8)</f>
        <v>65.98</v>
      </c>
      <c r="Q41" s="274" t="n">
        <f aca="false">0.95*8%*(F41+P41)</f>
        <v>172.16736</v>
      </c>
      <c r="R41" s="275" t="n">
        <f aca="false">J41+P41-Q41</f>
        <v>1896.79264</v>
      </c>
    </row>
    <row r="42" customFormat="false" ht="12.75" hidden="false" customHeight="false" outlineLevel="0" collapsed="false">
      <c r="A42" s="365" t="n">
        <v>6</v>
      </c>
      <c r="B42" s="366" t="s">
        <v>75</v>
      </c>
      <c r="C42" s="367" t="n">
        <v>530</v>
      </c>
      <c r="D42" s="368" t="n">
        <v>454</v>
      </c>
      <c r="E42" s="503" t="n">
        <f aca="false">$K$4*D42/100</f>
        <v>25225.829</v>
      </c>
      <c r="F42" s="273" t="n">
        <f aca="false">TRUNC(E42*100/12)/100</f>
        <v>2102.15</v>
      </c>
      <c r="G42" s="468" t="n">
        <f aca="false">TRUNC(E42*$K$5/12)/100</f>
        <v>187.72</v>
      </c>
      <c r="H42" s="227" t="e">
        <f aca="false">ROUND(E42*(#REF!+#REF!)/12,0)/100</f>
        <v>#REF!</v>
      </c>
      <c r="I42" s="228" t="e">
        <f aca="false">G42+H42</f>
        <v>#REF!</v>
      </c>
      <c r="J42" s="225" t="n">
        <f aca="false">F42-G42</f>
        <v>1914.43</v>
      </c>
      <c r="K42" s="274" t="n">
        <f aca="false">0.95*8%*F42</f>
        <v>159.7634</v>
      </c>
      <c r="L42" s="471" t="n">
        <f aca="false">J42-K42</f>
        <v>1754.6666</v>
      </c>
      <c r="M42" s="495" t="n">
        <f aca="false">IF(D42&gt;295,TRUNC(E42*1/12)/100,$K$7)</f>
        <v>21.02</v>
      </c>
      <c r="N42" s="470" t="n">
        <f aca="false">0.95*8%*(F42+M42)</f>
        <v>161.36092</v>
      </c>
      <c r="O42" s="275" t="n">
        <f aca="false">J42+M42-N42</f>
        <v>1774.08908</v>
      </c>
      <c r="P42" s="496" t="n">
        <f aca="false">IF(D42&gt;295,TRUNC(E42*3/12)/100,$K$8)</f>
        <v>63.06</v>
      </c>
      <c r="Q42" s="274" t="n">
        <f aca="false">0.95*8%*(F42+P42)</f>
        <v>164.55596</v>
      </c>
      <c r="R42" s="275" t="n">
        <f aca="false">J42+P42-Q42</f>
        <v>1812.93404</v>
      </c>
    </row>
    <row r="43" customFormat="false" ht="12.75" hidden="false" customHeight="false" outlineLevel="0" collapsed="false">
      <c r="A43" s="365" t="n">
        <v>5</v>
      </c>
      <c r="B43" s="366" t="s">
        <v>76</v>
      </c>
      <c r="C43" s="367" t="n">
        <v>499</v>
      </c>
      <c r="D43" s="368" t="n">
        <v>430</v>
      </c>
      <c r="E43" s="503" t="n">
        <f aca="false">$K$4*D43/100</f>
        <v>23892.305</v>
      </c>
      <c r="F43" s="273" t="n">
        <f aca="false">TRUNC(E43*100/12)/100</f>
        <v>1991.02</v>
      </c>
      <c r="G43" s="468" t="n">
        <f aca="false">TRUNC(E43*$K$5/12)/100</f>
        <v>177.79</v>
      </c>
      <c r="H43" s="227" t="e">
        <f aca="false">ROUND(E43*(#REF!+#REF!)/12,0)/100</f>
        <v>#REF!</v>
      </c>
      <c r="I43" s="228" t="e">
        <f aca="false">G43+H43</f>
        <v>#REF!</v>
      </c>
      <c r="J43" s="225" t="n">
        <f aca="false">F43-G43</f>
        <v>1813.23</v>
      </c>
      <c r="K43" s="274" t="n">
        <f aca="false">0.95*8%*F43</f>
        <v>151.31752</v>
      </c>
      <c r="L43" s="471" t="n">
        <f aca="false">J43-K43</f>
        <v>1661.91248</v>
      </c>
      <c r="M43" s="495" t="n">
        <f aca="false">IF(D43&gt;295,TRUNC(E43*1/12)/100,$K$7)</f>
        <v>19.91</v>
      </c>
      <c r="N43" s="470" t="n">
        <f aca="false">0.95*8%*(F43+M43)</f>
        <v>152.83068</v>
      </c>
      <c r="O43" s="275" t="n">
        <f aca="false">J43+M43-N43</f>
        <v>1680.30932</v>
      </c>
      <c r="P43" s="496" t="n">
        <f aca="false">IF(D43&gt;295,TRUNC(E43*3/12)/100,$K$8)</f>
        <v>59.73</v>
      </c>
      <c r="Q43" s="274" t="n">
        <f aca="false">0.95*8%*(F43+P43)</f>
        <v>155.857</v>
      </c>
      <c r="R43" s="275" t="n">
        <f aca="false">J43+P43-Q43</f>
        <v>1717.103</v>
      </c>
    </row>
    <row r="44" customFormat="false" ht="12.75" hidden="false" customHeight="false" outlineLevel="0" collapsed="false">
      <c r="A44" s="365" t="n">
        <v>4</v>
      </c>
      <c r="B44" s="366" t="s">
        <v>76</v>
      </c>
      <c r="C44" s="367" t="n">
        <v>470</v>
      </c>
      <c r="D44" s="368" t="n">
        <v>411</v>
      </c>
      <c r="E44" s="503" t="n">
        <f aca="false">$K$4*D44/100</f>
        <v>22836.5985</v>
      </c>
      <c r="F44" s="273" t="n">
        <f aca="false">TRUNC(E44*100/12)/100</f>
        <v>1903.04</v>
      </c>
      <c r="G44" s="468" t="n">
        <f aca="false">TRUNC(E44*$K$5/12)/100</f>
        <v>169.94</v>
      </c>
      <c r="H44" s="227" t="e">
        <f aca="false">ROUND(E44*(#REF!+#REF!)/12,0)/100</f>
        <v>#REF!</v>
      </c>
      <c r="I44" s="228" t="e">
        <f aca="false">G44+H44</f>
        <v>#REF!</v>
      </c>
      <c r="J44" s="225" t="n">
        <f aca="false">F44-G44</f>
        <v>1733.1</v>
      </c>
      <c r="K44" s="274" t="n">
        <f aca="false">0.95*8%*F44</f>
        <v>144.63104</v>
      </c>
      <c r="L44" s="471" t="n">
        <f aca="false">J44-K44</f>
        <v>1588.46896</v>
      </c>
      <c r="M44" s="495" t="n">
        <f aca="false">IF(D44&gt;295,TRUNC(E44*1/12)/100,$K$7)</f>
        <v>19.03</v>
      </c>
      <c r="N44" s="470" t="n">
        <f aca="false">0.95*8%*(F44+M44)</f>
        <v>146.07732</v>
      </c>
      <c r="O44" s="275" t="n">
        <f aca="false">J44+M44-N44</f>
        <v>1606.05268</v>
      </c>
      <c r="P44" s="496" t="n">
        <f aca="false">IF(D44&gt;295,TRUNC(E44*3/12)/100,$K$8)</f>
        <v>57.09</v>
      </c>
      <c r="Q44" s="274" t="n">
        <f aca="false">0.95*8%*(F44+P44)</f>
        <v>148.96988</v>
      </c>
      <c r="R44" s="275" t="n">
        <f aca="false">J44+P44-Q44</f>
        <v>1641.22012</v>
      </c>
    </row>
    <row r="45" customFormat="false" ht="12.75" hidden="false" customHeight="false" outlineLevel="0" collapsed="false">
      <c r="A45" s="365" t="n">
        <v>3</v>
      </c>
      <c r="B45" s="366" t="s">
        <v>80</v>
      </c>
      <c r="C45" s="367" t="n">
        <v>441</v>
      </c>
      <c r="D45" s="368" t="n">
        <v>388</v>
      </c>
      <c r="E45" s="503" t="n">
        <f aca="false">$K$4*D45/100</f>
        <v>21558.638</v>
      </c>
      <c r="F45" s="273" t="n">
        <f aca="false">TRUNC(E45*100/12)/100</f>
        <v>1796.55</v>
      </c>
      <c r="G45" s="468" t="n">
        <f aca="false">TRUNC(E45*$K$5/12)/100</f>
        <v>160.43</v>
      </c>
      <c r="H45" s="227" t="e">
        <f aca="false">ROUND(E45*(#REF!+#REF!)/12,0)/100</f>
        <v>#REF!</v>
      </c>
      <c r="I45" s="228" t="e">
        <f aca="false">G45+H45</f>
        <v>#REF!</v>
      </c>
      <c r="J45" s="225" t="n">
        <f aca="false">F45-G45</f>
        <v>1636.12</v>
      </c>
      <c r="K45" s="274" t="n">
        <f aca="false">0.95*8%*F45</f>
        <v>136.5378</v>
      </c>
      <c r="L45" s="471" t="n">
        <f aca="false">J45-K45</f>
        <v>1499.5822</v>
      </c>
      <c r="M45" s="495" t="n">
        <f aca="false">IF(D45&gt;295,TRUNC(E45*1/12)/100,$K$7)</f>
        <v>17.96</v>
      </c>
      <c r="N45" s="470" t="n">
        <f aca="false">0.95*8%*(F45+M45)</f>
        <v>137.90276</v>
      </c>
      <c r="O45" s="275" t="n">
        <f aca="false">J45+M45-N45</f>
        <v>1516.17724</v>
      </c>
      <c r="P45" s="496" t="n">
        <f aca="false">IF(D45&gt;295,TRUNC(E45*3/12)/100,$K$8)</f>
        <v>53.89</v>
      </c>
      <c r="Q45" s="274" t="n">
        <f aca="false">0.95*8%*(F45+P45)</f>
        <v>140.63344</v>
      </c>
      <c r="R45" s="275" t="n">
        <f aca="false">J45+P45-Q45</f>
        <v>1549.37656</v>
      </c>
    </row>
    <row r="46" customFormat="false" ht="12.75" hidden="false" customHeight="false" outlineLevel="0" collapsed="false">
      <c r="A46" s="365" t="n">
        <v>2</v>
      </c>
      <c r="B46" s="366" t="s">
        <v>80</v>
      </c>
      <c r="C46" s="367" t="n">
        <v>418</v>
      </c>
      <c r="D46" s="368" t="n">
        <v>371</v>
      </c>
      <c r="E46" s="503" t="n">
        <f aca="false">$K$4*D46/100</f>
        <v>20614.0585</v>
      </c>
      <c r="F46" s="273" t="n">
        <f aca="false">TRUNC(E46*100/12)/100</f>
        <v>1717.83</v>
      </c>
      <c r="G46" s="468" t="n">
        <f aca="false">TRUNC(E46*$K$5/12)/100</f>
        <v>153.4</v>
      </c>
      <c r="H46" s="227" t="e">
        <f aca="false">ROUND(E46*(#REF!+#REF!)/12,0)/100</f>
        <v>#REF!</v>
      </c>
      <c r="I46" s="228" t="e">
        <f aca="false">G46+H46</f>
        <v>#REF!</v>
      </c>
      <c r="J46" s="225" t="n">
        <f aca="false">F46-G46</f>
        <v>1564.43</v>
      </c>
      <c r="K46" s="274" t="n">
        <f aca="false">0.95*8%*F46</f>
        <v>130.55508</v>
      </c>
      <c r="L46" s="471" t="n">
        <f aca="false">J46-K46</f>
        <v>1433.87492</v>
      </c>
      <c r="M46" s="495" t="n">
        <f aca="false">IF(D46&gt;295,TRUNC(E46*1/12)/100,$K$7)</f>
        <v>17.17</v>
      </c>
      <c r="N46" s="470" t="n">
        <f aca="false">0.95*8%*(F46+M46)</f>
        <v>131.86</v>
      </c>
      <c r="O46" s="275" t="n">
        <f aca="false">J46+M46-N46</f>
        <v>1449.74</v>
      </c>
      <c r="P46" s="496" t="n">
        <f aca="false">IF(D46&gt;295,TRUNC(E46*3/12)/100,$K$8)</f>
        <v>51.53</v>
      </c>
      <c r="Q46" s="274" t="n">
        <f aca="false">0.95*8%*(F46+P46)</f>
        <v>134.47136</v>
      </c>
      <c r="R46" s="275" t="n">
        <f aca="false">J46+P46-Q46</f>
        <v>1481.48864</v>
      </c>
    </row>
    <row r="47" customFormat="false" ht="12.75" hidden="false" customHeight="false" outlineLevel="0" collapsed="false">
      <c r="A47" s="373" t="n">
        <v>1</v>
      </c>
      <c r="B47" s="374" t="s">
        <v>77</v>
      </c>
      <c r="C47" s="375" t="n">
        <v>391</v>
      </c>
      <c r="D47" s="376" t="n">
        <v>357</v>
      </c>
      <c r="E47" s="504" t="n">
        <f aca="false">$K$4*D47/100</f>
        <v>19836.1695</v>
      </c>
      <c r="F47" s="241" t="n">
        <f aca="false">TRUNC(E47*100/12)/100</f>
        <v>1653.01</v>
      </c>
      <c r="G47" s="473" t="n">
        <f aca="false">TRUNC(E47*$K$5/12)/100</f>
        <v>147.61</v>
      </c>
      <c r="H47" s="239" t="e">
        <f aca="false">ROUND(E47*(#REF!+#REF!)/12,0)/100</f>
        <v>#REF!</v>
      </c>
      <c r="I47" s="240" t="e">
        <f aca="false">G47+H47</f>
        <v>#REF!</v>
      </c>
      <c r="J47" s="237" t="n">
        <f aca="false">F47-G47</f>
        <v>1505.4</v>
      </c>
      <c r="K47" s="279" t="n">
        <f aca="false">0.95*8%*F47</f>
        <v>125.62876</v>
      </c>
      <c r="L47" s="476" t="n">
        <f aca="false">J47-K47</f>
        <v>1379.77124</v>
      </c>
      <c r="M47" s="497" t="n">
        <f aca="false">IF(D47&gt;295,TRUNC(E47*1/12)/100,$K$7)</f>
        <v>16.53</v>
      </c>
      <c r="N47" s="475" t="n">
        <f aca="false">0.95*8%*(F47+M47)</f>
        <v>126.88504</v>
      </c>
      <c r="O47" s="280" t="n">
        <f aca="false">J47+M47-N47</f>
        <v>1395.04496</v>
      </c>
      <c r="P47" s="244" t="n">
        <f aca="false">IF(D47&gt;295,TRUNC(E47*3/12)/100,$K$8)</f>
        <v>49.59</v>
      </c>
      <c r="Q47" s="279" t="n">
        <f aca="false">0.95*8%*(F47+P47)</f>
        <v>129.3976</v>
      </c>
      <c r="R47" s="280" t="n">
        <f aca="false">J47+P47-Q47</f>
        <v>1425.5924</v>
      </c>
    </row>
    <row r="48" customFormat="false" ht="12.75" hidden="false" customHeight="false" outlineLevel="0" collapsed="false">
      <c r="A48" s="381"/>
      <c r="B48" s="382"/>
      <c r="C48" s="397"/>
      <c r="D48" s="398"/>
      <c r="E48" s="477"/>
      <c r="F48" s="252"/>
      <c r="G48" s="477"/>
      <c r="H48" s="398"/>
      <c r="I48" s="398"/>
      <c r="J48" s="505"/>
      <c r="K48" s="339"/>
      <c r="L48" s="342"/>
      <c r="M48" s="493"/>
      <c r="N48" s="339"/>
      <c r="O48" s="340"/>
      <c r="P48" s="478"/>
      <c r="Q48" s="339"/>
      <c r="R48" s="340"/>
    </row>
    <row r="49" customFormat="false" ht="12.75" hidden="false" customHeight="false" outlineLevel="0" collapsed="false">
      <c r="A49" s="404" t="s">
        <v>89</v>
      </c>
      <c r="B49" s="298"/>
      <c r="C49" s="298"/>
      <c r="D49" s="298"/>
      <c r="E49" s="477"/>
      <c r="F49" s="252"/>
      <c r="G49" s="477"/>
      <c r="H49" s="298"/>
      <c r="I49" s="298"/>
      <c r="J49" s="505"/>
      <c r="K49" s="339"/>
      <c r="L49" s="342"/>
      <c r="M49" s="493"/>
      <c r="N49" s="339"/>
      <c r="O49" s="340"/>
      <c r="P49" s="478"/>
      <c r="Q49" s="339"/>
      <c r="R49" s="340"/>
    </row>
    <row r="50" customFormat="false" ht="12.75" hidden="false" customHeight="false" outlineLevel="0" collapsed="false">
      <c r="A50" s="358" t="n">
        <v>13</v>
      </c>
      <c r="B50" s="359"/>
      <c r="C50" s="360" t="n">
        <v>558</v>
      </c>
      <c r="D50" s="361" t="n">
        <v>473</v>
      </c>
      <c r="E50" s="462" t="n">
        <f aca="false">$K$4*D50/100</f>
        <v>26281.5355</v>
      </c>
      <c r="F50" s="215" t="n">
        <f aca="false">TRUNC(E50*100/12)/100</f>
        <v>2190.12</v>
      </c>
      <c r="G50" s="463" t="n">
        <f aca="false">TRUNC(E50*$K$5/12)/100</f>
        <v>195.57</v>
      </c>
      <c r="H50" s="213" t="e">
        <f aca="false">ROUND(E50*(#REF!+#REF!)/12,0)/100</f>
        <v>#REF!</v>
      </c>
      <c r="I50" s="214" t="e">
        <f aca="false">G50+H50</f>
        <v>#REF!</v>
      </c>
      <c r="J50" s="211" t="n">
        <f aca="false">F50-G50</f>
        <v>1994.55</v>
      </c>
      <c r="K50" s="268" t="n">
        <f aca="false">0.95*8%*F50</f>
        <v>166.44912</v>
      </c>
      <c r="L50" s="466" t="n">
        <f aca="false">J50-K50</f>
        <v>1828.10088</v>
      </c>
      <c r="M50" s="494" t="n">
        <f aca="false">IF(D50&gt;295,TRUNC(E50*1/12)/100,$K$7)</f>
        <v>21.9</v>
      </c>
      <c r="N50" s="465" t="n">
        <f aca="false">0.95*8%*(F50+M50)</f>
        <v>168.11352</v>
      </c>
      <c r="O50" s="269" t="n">
        <f aca="false">J50+M50-N50</f>
        <v>1848.33648</v>
      </c>
      <c r="P50" s="218" t="n">
        <f aca="false">IF(D50&gt;295,TRUNC(E50*3/12)/100,$K$8)</f>
        <v>65.7</v>
      </c>
      <c r="Q50" s="268" t="n">
        <f aca="false">0.95*8%*(F50+P50)</f>
        <v>171.44232</v>
      </c>
      <c r="R50" s="269" t="n">
        <f aca="false">J50+P50-Q50</f>
        <v>1888.80768</v>
      </c>
    </row>
    <row r="51" customFormat="false" ht="12.75" hidden="false" customHeight="false" outlineLevel="0" collapsed="false">
      <c r="A51" s="365" t="n">
        <v>12</v>
      </c>
      <c r="B51" s="366" t="s">
        <v>75</v>
      </c>
      <c r="C51" s="367" t="n">
        <v>524</v>
      </c>
      <c r="D51" s="368" t="n">
        <v>449</v>
      </c>
      <c r="E51" s="467" t="n">
        <f aca="false">$K$4*D51/100</f>
        <v>24948.0115</v>
      </c>
      <c r="F51" s="273" t="n">
        <f aca="false">TRUNC(E51*100/12)/100</f>
        <v>2079</v>
      </c>
      <c r="G51" s="468" t="n">
        <f aca="false">TRUNC(E51*$K$5/12)/100</f>
        <v>185.65</v>
      </c>
      <c r="H51" s="227" t="e">
        <f aca="false">ROUND(E51*(#REF!+#REF!)/12,0)/100</f>
        <v>#REF!</v>
      </c>
      <c r="I51" s="228" t="e">
        <f aca="false">G51+H51</f>
        <v>#REF!</v>
      </c>
      <c r="J51" s="225" t="n">
        <f aca="false">F51-G51</f>
        <v>1893.35</v>
      </c>
      <c r="K51" s="274" t="n">
        <f aca="false">0.95*8%*F51</f>
        <v>158.004</v>
      </c>
      <c r="L51" s="471" t="n">
        <f aca="false">J51-K51</f>
        <v>1735.346</v>
      </c>
      <c r="M51" s="495" t="n">
        <f aca="false">IF(D51&gt;295,TRUNC(E51*1/12)/100,$K$7)</f>
        <v>20.79</v>
      </c>
      <c r="N51" s="470" t="n">
        <f aca="false">0.95*8%*(F51+M51)</f>
        <v>159.58404</v>
      </c>
      <c r="O51" s="275" t="n">
        <f aca="false">J51+M51-N51</f>
        <v>1754.55596</v>
      </c>
      <c r="P51" s="496" t="n">
        <f aca="false">IF(D51&gt;295,TRUNC(E51*3/12)/100,$K$8)</f>
        <v>62.37</v>
      </c>
      <c r="Q51" s="274" t="n">
        <f aca="false">0.95*8%*(F51+P51)</f>
        <v>162.74412</v>
      </c>
      <c r="R51" s="275" t="n">
        <f aca="false">J51+P51-Q51</f>
        <v>1792.97588</v>
      </c>
    </row>
    <row r="52" customFormat="false" ht="12.75" hidden="false" customHeight="false" outlineLevel="0" collapsed="false">
      <c r="A52" s="365" t="n">
        <v>11</v>
      </c>
      <c r="B52" s="366" t="s">
        <v>76</v>
      </c>
      <c r="C52" s="367" t="n">
        <v>497</v>
      </c>
      <c r="D52" s="368" t="n">
        <v>428</v>
      </c>
      <c r="E52" s="467" t="n">
        <f aca="false">$K$4*D52/100</f>
        <v>23781.178</v>
      </c>
      <c r="F52" s="273" t="n">
        <f aca="false">TRUNC(E52*100/12)/100</f>
        <v>1981.76</v>
      </c>
      <c r="G52" s="468" t="n">
        <f aca="false">TRUNC(E52*$K$5/12)/100</f>
        <v>176.97</v>
      </c>
      <c r="H52" s="227" t="e">
        <f aca="false">ROUND(E52*(#REF!+#REF!)/12,0)/100</f>
        <v>#REF!</v>
      </c>
      <c r="I52" s="228" t="e">
        <f aca="false">G52+H52</f>
        <v>#REF!</v>
      </c>
      <c r="J52" s="225" t="n">
        <f aca="false">F52-G52</f>
        <v>1804.79</v>
      </c>
      <c r="K52" s="274" t="n">
        <f aca="false">0.95*8%*F52</f>
        <v>150.61376</v>
      </c>
      <c r="L52" s="471" t="n">
        <f aca="false">J52-K52</f>
        <v>1654.17624</v>
      </c>
      <c r="M52" s="495" t="n">
        <f aca="false">IF(D52&gt;295,TRUNC(E52*1/12)/100,$K$7)</f>
        <v>19.81</v>
      </c>
      <c r="N52" s="470" t="n">
        <f aca="false">0.95*8%*(F52+M52)</f>
        <v>152.11932</v>
      </c>
      <c r="O52" s="275" t="n">
        <f aca="false">J52+M52-N52</f>
        <v>1672.48068</v>
      </c>
      <c r="P52" s="496" t="n">
        <f aca="false">IF(D52&gt;295,TRUNC(E52*3/12)/100,$K$8)</f>
        <v>59.45</v>
      </c>
      <c r="Q52" s="274" t="n">
        <f aca="false">0.95*8%*(F52+P52)</f>
        <v>155.13196</v>
      </c>
      <c r="R52" s="275" t="n">
        <f aca="false">J52+P52-Q52</f>
        <v>1709.10804</v>
      </c>
    </row>
    <row r="53" customFormat="false" ht="12.75" hidden="false" customHeight="false" outlineLevel="0" collapsed="false">
      <c r="A53" s="365" t="n">
        <v>10</v>
      </c>
      <c r="B53" s="366" t="s">
        <v>76</v>
      </c>
      <c r="C53" s="367" t="n">
        <v>472</v>
      </c>
      <c r="D53" s="368" t="n">
        <v>412</v>
      </c>
      <c r="E53" s="467" t="n">
        <f aca="false">$K$4*D53/100</f>
        <v>22892.162</v>
      </c>
      <c r="F53" s="273" t="n">
        <f aca="false">TRUNC(E53*100/12)/100</f>
        <v>1907.68</v>
      </c>
      <c r="G53" s="468" t="n">
        <f aca="false">TRUNC(E53*$K$5/12)/100</f>
        <v>170.35</v>
      </c>
      <c r="H53" s="227" t="e">
        <f aca="false">ROUND(E53*(#REF!+#REF!)/12,0)/100</f>
        <v>#REF!</v>
      </c>
      <c r="I53" s="228" t="e">
        <f aca="false">G53+H53</f>
        <v>#REF!</v>
      </c>
      <c r="J53" s="225" t="n">
        <f aca="false">F53-G53</f>
        <v>1737.33</v>
      </c>
      <c r="K53" s="274" t="n">
        <f aca="false">0.95*8%*F53</f>
        <v>144.98368</v>
      </c>
      <c r="L53" s="471" t="n">
        <f aca="false">J53-K53</f>
        <v>1592.34632</v>
      </c>
      <c r="M53" s="495" t="n">
        <f aca="false">IF(D53&gt;295,TRUNC(E53*1/12)/100,$K$7)</f>
        <v>19.07</v>
      </c>
      <c r="N53" s="470" t="n">
        <f aca="false">0.95*8%*(F53+M53)</f>
        <v>146.433</v>
      </c>
      <c r="O53" s="275" t="n">
        <f aca="false">J53+M53-N53</f>
        <v>1609.967</v>
      </c>
      <c r="P53" s="496" t="n">
        <f aca="false">IF(D53&gt;295,TRUNC(E53*3/12)/100,$K$8)</f>
        <v>57.23</v>
      </c>
      <c r="Q53" s="274" t="n">
        <f aca="false">0.95*8%*(F53+P53)</f>
        <v>149.33316</v>
      </c>
      <c r="R53" s="275" t="n">
        <f aca="false">J53+P53-Q53</f>
        <v>1645.22684</v>
      </c>
    </row>
    <row r="54" customFormat="false" ht="12.75" hidden="false" customHeight="false" outlineLevel="0" collapsed="false">
      <c r="A54" s="365" t="n">
        <v>9</v>
      </c>
      <c r="B54" s="366" t="s">
        <v>76</v>
      </c>
      <c r="C54" s="367" t="n">
        <v>450</v>
      </c>
      <c r="D54" s="368" t="n">
        <v>395</v>
      </c>
      <c r="E54" s="467" t="n">
        <f aca="false">$K$4*D54/100</f>
        <v>21947.5825</v>
      </c>
      <c r="F54" s="273" t="n">
        <f aca="false">TRUNC(E54*100/12)/100</f>
        <v>1828.96</v>
      </c>
      <c r="G54" s="468" t="n">
        <f aca="false">TRUNC(E54*$K$5/12)/100</f>
        <v>163.32</v>
      </c>
      <c r="H54" s="227" t="e">
        <f aca="false">ROUND(E54*(#REF!+#REF!)/12,0)/100</f>
        <v>#REF!</v>
      </c>
      <c r="I54" s="228" t="e">
        <f aca="false">G54+H54</f>
        <v>#REF!</v>
      </c>
      <c r="J54" s="225" t="n">
        <f aca="false">F54-G54</f>
        <v>1665.64</v>
      </c>
      <c r="K54" s="274" t="n">
        <f aca="false">0.95*8%*F54</f>
        <v>139.00096</v>
      </c>
      <c r="L54" s="471" t="n">
        <f aca="false">J54-K54</f>
        <v>1526.63904</v>
      </c>
      <c r="M54" s="495" t="n">
        <f aca="false">IF(D54&gt;295,TRUNC(E54*1/12)/100,$K$7)</f>
        <v>18.28</v>
      </c>
      <c r="N54" s="470" t="n">
        <f aca="false">0.95*8%*(F54+M54)</f>
        <v>140.39024</v>
      </c>
      <c r="O54" s="275" t="n">
        <f aca="false">J54+M54-N54</f>
        <v>1543.52976</v>
      </c>
      <c r="P54" s="496" t="n">
        <f aca="false">IF(D54&gt;295,TRUNC(E54*3/12)/100,$K$8)</f>
        <v>54.86</v>
      </c>
      <c r="Q54" s="274" t="n">
        <f aca="false">0.95*8%*(F54+P54)</f>
        <v>143.17032</v>
      </c>
      <c r="R54" s="275" t="n">
        <f aca="false">J54+P54-Q54</f>
        <v>1577.32968</v>
      </c>
    </row>
    <row r="55" customFormat="false" ht="12.75" hidden="false" customHeight="false" outlineLevel="0" collapsed="false">
      <c r="A55" s="365" t="n">
        <v>8</v>
      </c>
      <c r="B55" s="366" t="s">
        <v>76</v>
      </c>
      <c r="C55" s="367" t="n">
        <v>431</v>
      </c>
      <c r="D55" s="368" t="n">
        <v>381</v>
      </c>
      <c r="E55" s="467" t="n">
        <f aca="false">$K$4*D55/100</f>
        <v>21169.6935</v>
      </c>
      <c r="F55" s="273" t="n">
        <f aca="false">TRUNC(E55*100/12)/100</f>
        <v>1764.14</v>
      </c>
      <c r="G55" s="468" t="n">
        <f aca="false">TRUNC(E55*$K$5/12)/100</f>
        <v>157.53</v>
      </c>
      <c r="H55" s="227" t="e">
        <f aca="false">ROUND(E55*(#REF!+#REF!)/12,0)/100</f>
        <v>#REF!</v>
      </c>
      <c r="I55" s="228" t="e">
        <f aca="false">G55+H55</f>
        <v>#REF!</v>
      </c>
      <c r="J55" s="225" t="n">
        <f aca="false">F55-G55</f>
        <v>1606.61</v>
      </c>
      <c r="K55" s="274" t="n">
        <f aca="false">0.95*8%*F55</f>
        <v>134.07464</v>
      </c>
      <c r="L55" s="471" t="n">
        <f aca="false">J55-K55</f>
        <v>1472.53536</v>
      </c>
      <c r="M55" s="495" t="n">
        <f aca="false">IF(D55&gt;295,TRUNC(E55*1/12)/100,$K$7)</f>
        <v>17.64</v>
      </c>
      <c r="N55" s="470" t="n">
        <f aca="false">0.95*8%*(F55+M55)</f>
        <v>135.41528</v>
      </c>
      <c r="O55" s="275" t="n">
        <f aca="false">J55+M55-N55</f>
        <v>1488.83472</v>
      </c>
      <c r="P55" s="496" t="n">
        <f aca="false">IF(D55&gt;295,TRUNC(E55*3/12)/100,$K$8)</f>
        <v>52.92</v>
      </c>
      <c r="Q55" s="274" t="n">
        <f aca="false">0.95*8%*(F55+P55)</f>
        <v>138.09656</v>
      </c>
      <c r="R55" s="275" t="n">
        <f aca="false">J55+P55-Q55</f>
        <v>1521.43344</v>
      </c>
    </row>
    <row r="56" customFormat="false" ht="12.75" hidden="false" customHeight="false" outlineLevel="0" collapsed="false">
      <c r="A56" s="365" t="n">
        <v>7</v>
      </c>
      <c r="B56" s="366" t="s">
        <v>76</v>
      </c>
      <c r="C56" s="367" t="n">
        <v>413</v>
      </c>
      <c r="D56" s="368" t="n">
        <v>369</v>
      </c>
      <c r="E56" s="467" t="n">
        <f aca="false">$K$4*D56/100</f>
        <v>20502.9315</v>
      </c>
      <c r="F56" s="273" t="n">
        <f aca="false">TRUNC(E56*100/12)/100</f>
        <v>1708.57</v>
      </c>
      <c r="G56" s="468" t="n">
        <f aca="false">TRUNC(E56*$K$5/12)/100</f>
        <v>152.57</v>
      </c>
      <c r="H56" s="227" t="e">
        <f aca="false">ROUND(E56*(#REF!+#REF!)/12,0)/100</f>
        <v>#REF!</v>
      </c>
      <c r="I56" s="228" t="e">
        <f aca="false">G56+H56</f>
        <v>#REF!</v>
      </c>
      <c r="J56" s="225" t="n">
        <f aca="false">F56-G56</f>
        <v>1556</v>
      </c>
      <c r="K56" s="274" t="n">
        <f aca="false">0.95*8%*F56</f>
        <v>129.85132</v>
      </c>
      <c r="L56" s="471" t="n">
        <f aca="false">J56-K56</f>
        <v>1426.14868</v>
      </c>
      <c r="M56" s="495" t="n">
        <f aca="false">IF(D56&gt;295,TRUNC(E56*1/12)/100,$K$7)</f>
        <v>17.08</v>
      </c>
      <c r="N56" s="470" t="n">
        <f aca="false">0.95*8%*(F56+M56)</f>
        <v>131.1494</v>
      </c>
      <c r="O56" s="275" t="n">
        <f aca="false">J56+M56-N56</f>
        <v>1441.9306</v>
      </c>
      <c r="P56" s="496" t="n">
        <f aca="false">IF(D56&gt;295,TRUNC(E56*3/12)/100,$K$8)</f>
        <v>51.25</v>
      </c>
      <c r="Q56" s="274" t="n">
        <f aca="false">0.95*8%*(F56+P56)</f>
        <v>133.74632</v>
      </c>
      <c r="R56" s="275" t="n">
        <f aca="false">J56+P56-Q56</f>
        <v>1473.50368</v>
      </c>
    </row>
    <row r="57" customFormat="false" ht="12.75" hidden="false" customHeight="false" outlineLevel="0" collapsed="false">
      <c r="A57" s="365" t="n">
        <v>6</v>
      </c>
      <c r="B57" s="366" t="s">
        <v>77</v>
      </c>
      <c r="C57" s="367" t="n">
        <v>396</v>
      </c>
      <c r="D57" s="368" t="n">
        <v>360</v>
      </c>
      <c r="E57" s="467" t="n">
        <f aca="false">$K$4*D57/100</f>
        <v>20002.86</v>
      </c>
      <c r="F57" s="273" t="n">
        <f aca="false">TRUNC(E57*100/12)/100</f>
        <v>1666.9</v>
      </c>
      <c r="G57" s="468" t="n">
        <f aca="false">TRUNC(E57*$K$5/12)/100</f>
        <v>148.85</v>
      </c>
      <c r="H57" s="227" t="e">
        <f aca="false">ROUND(E57*(#REF!+#REF!)/12,0)/100</f>
        <v>#REF!</v>
      </c>
      <c r="I57" s="228" t="e">
        <f aca="false">G57+H57</f>
        <v>#REF!</v>
      </c>
      <c r="J57" s="225" t="n">
        <f aca="false">F57-G57</f>
        <v>1518.05</v>
      </c>
      <c r="K57" s="274" t="n">
        <f aca="false">0.95*8%*F57</f>
        <v>126.6844</v>
      </c>
      <c r="L57" s="471" t="n">
        <f aca="false">J57-K57</f>
        <v>1391.3656</v>
      </c>
      <c r="M57" s="495" t="n">
        <f aca="false">IF(D57&gt;295,TRUNC(E57*1/12)/100,$K$7)</f>
        <v>16.66</v>
      </c>
      <c r="N57" s="470" t="n">
        <f aca="false">0.95*8%*(F57+M57)</f>
        <v>127.95056</v>
      </c>
      <c r="O57" s="275" t="n">
        <f aca="false">J57+M57-N57</f>
        <v>1406.75944</v>
      </c>
      <c r="P57" s="496" t="n">
        <f aca="false">IF(D57&gt;295,TRUNC(E57*3/12)/100,$K$8)</f>
        <v>50</v>
      </c>
      <c r="Q57" s="274" t="n">
        <f aca="false">0.95*8%*(F57+P57)</f>
        <v>130.4844</v>
      </c>
      <c r="R57" s="275" t="n">
        <f aca="false">J57+P57-Q57</f>
        <v>1437.5656</v>
      </c>
    </row>
    <row r="58" customFormat="false" ht="12.75" hidden="false" customHeight="false" outlineLevel="0" collapsed="false">
      <c r="A58" s="365" t="n">
        <v>5</v>
      </c>
      <c r="B58" s="366" t="s">
        <v>82</v>
      </c>
      <c r="C58" s="367" t="n">
        <v>380</v>
      </c>
      <c r="D58" s="368" t="n">
        <v>350</v>
      </c>
      <c r="E58" s="467" t="n">
        <f aca="false">$K$4*D58/100</f>
        <v>19447.225</v>
      </c>
      <c r="F58" s="273" t="n">
        <f aca="false">TRUNC(E58*100/12)/100</f>
        <v>1620.6</v>
      </c>
      <c r="G58" s="468" t="n">
        <f aca="false">TRUNC(E58*$K$5/12)/100</f>
        <v>144.71</v>
      </c>
      <c r="H58" s="227" t="e">
        <f aca="false">ROUND(E58*(#REF!+#REF!)/12,0)/100</f>
        <v>#REF!</v>
      </c>
      <c r="I58" s="228" t="e">
        <f aca="false">G58+H58</f>
        <v>#REF!</v>
      </c>
      <c r="J58" s="225" t="n">
        <f aca="false">F58-G58</f>
        <v>1475.89</v>
      </c>
      <c r="K58" s="274" t="n">
        <f aca="false">0.95*8%*F58</f>
        <v>123.1656</v>
      </c>
      <c r="L58" s="471" t="n">
        <f aca="false">J58-K58</f>
        <v>1352.7244</v>
      </c>
      <c r="M58" s="495" t="n">
        <f aca="false">IF(D58&gt;295,TRUNC(E58*1/12)/100,$K$7)</f>
        <v>16.2</v>
      </c>
      <c r="N58" s="470" t="n">
        <f aca="false">0.95*8%*(F58+M58)</f>
        <v>124.3968</v>
      </c>
      <c r="O58" s="275" t="n">
        <f aca="false">J58+M58-N58</f>
        <v>1367.6932</v>
      </c>
      <c r="P58" s="496" t="n">
        <f aca="false">IF(D58&gt;295,TRUNC(E58*3/12)/100,$K$8)</f>
        <v>48.61</v>
      </c>
      <c r="Q58" s="274" t="n">
        <f aca="false">0.95*8%*(F58+P58)</f>
        <v>126.85996</v>
      </c>
      <c r="R58" s="275" t="n">
        <f aca="false">J58+P58-Q58</f>
        <v>1397.64004</v>
      </c>
    </row>
    <row r="59" customFormat="false" ht="12.75" hidden="false" customHeight="false" outlineLevel="0" collapsed="false">
      <c r="A59" s="365" t="n">
        <v>4</v>
      </c>
      <c r="B59" s="366" t="s">
        <v>82</v>
      </c>
      <c r="C59" s="367" t="n">
        <v>362</v>
      </c>
      <c r="D59" s="368" t="n">
        <v>336</v>
      </c>
      <c r="E59" s="467" t="n">
        <f aca="false">$K$4*D59/100</f>
        <v>18669.336</v>
      </c>
      <c r="F59" s="273" t="n">
        <f aca="false">TRUNC(E59*100/12)/100</f>
        <v>1555.77</v>
      </c>
      <c r="G59" s="468" t="n">
        <f aca="false">TRUNC(E59*$K$5/12)/100</f>
        <v>138.93</v>
      </c>
      <c r="H59" s="227" t="e">
        <f aca="false">ROUND(E59*(#REF!+#REF!)/12,0)/100</f>
        <v>#REF!</v>
      </c>
      <c r="I59" s="228" t="e">
        <f aca="false">G59+H59</f>
        <v>#REF!</v>
      </c>
      <c r="J59" s="225" t="n">
        <f aca="false">F59-G59</f>
        <v>1416.84</v>
      </c>
      <c r="K59" s="274" t="n">
        <f aca="false">0.95*8%*F59</f>
        <v>118.23852</v>
      </c>
      <c r="L59" s="471" t="n">
        <f aca="false">J59-K59</f>
        <v>1298.60148</v>
      </c>
      <c r="M59" s="495" t="n">
        <f aca="false">IF(D59&gt;295,TRUNC(E59*1/12)/100,$K$7)</f>
        <v>15.55</v>
      </c>
      <c r="N59" s="470" t="n">
        <f aca="false">0.95*8%*(F59+M59)</f>
        <v>119.42032</v>
      </c>
      <c r="O59" s="275" t="n">
        <f aca="false">J59+M59-N59</f>
        <v>1312.96968</v>
      </c>
      <c r="P59" s="496" t="n">
        <f aca="false">IF(D59&gt;295,TRUNC(E59*3/12)/100,$K$8)</f>
        <v>46.67</v>
      </c>
      <c r="Q59" s="274" t="n">
        <f aca="false">0.95*8%*(F59+P59)</f>
        <v>121.78544</v>
      </c>
      <c r="R59" s="275" t="n">
        <f aca="false">J59+P59-Q59</f>
        <v>1341.72456</v>
      </c>
    </row>
    <row r="60" customFormat="false" ht="12.75" hidden="false" customHeight="false" outlineLevel="0" collapsed="false">
      <c r="A60" s="365" t="n">
        <v>3</v>
      </c>
      <c r="B60" s="366" t="s">
        <v>82</v>
      </c>
      <c r="C60" s="367" t="n">
        <v>347</v>
      </c>
      <c r="D60" s="368" t="n">
        <v>325</v>
      </c>
      <c r="E60" s="467" t="n">
        <f aca="false">$K$4*D60/100</f>
        <v>18058.1375</v>
      </c>
      <c r="F60" s="273" t="n">
        <f aca="false">TRUNC(E60*100/12)/100</f>
        <v>1504.84</v>
      </c>
      <c r="G60" s="468" t="n">
        <f aca="false">TRUNC(E60*$K$5/12)/100</f>
        <v>134.38</v>
      </c>
      <c r="H60" s="227" t="e">
        <f aca="false">ROUND(E60*(#REF!+#REF!)/12,0)/100</f>
        <v>#REF!</v>
      </c>
      <c r="I60" s="228" t="e">
        <f aca="false">G60+H60</f>
        <v>#REF!</v>
      </c>
      <c r="J60" s="225" t="n">
        <f aca="false">F60-G60</f>
        <v>1370.46</v>
      </c>
      <c r="K60" s="274" t="n">
        <f aca="false">0.95*8%*F60</f>
        <v>114.36784</v>
      </c>
      <c r="L60" s="471" t="n">
        <f aca="false">J60-K60</f>
        <v>1256.09216</v>
      </c>
      <c r="M60" s="495" t="n">
        <f aca="false">IF(D60&gt;295,TRUNC(E60*1/12)/100,$K$7)</f>
        <v>15.04</v>
      </c>
      <c r="N60" s="470" t="n">
        <f aca="false">0.95*8%*(F60+M60)</f>
        <v>115.51088</v>
      </c>
      <c r="O60" s="275" t="n">
        <f aca="false">J60+M60-N60</f>
        <v>1269.98912</v>
      </c>
      <c r="P60" s="496" t="n">
        <f aca="false">IF(D60&gt;295,TRUNC(E60*3/12)/100,$K$8)</f>
        <v>45.14</v>
      </c>
      <c r="Q60" s="274" t="n">
        <f aca="false">0.95*8%*(F60+P60)</f>
        <v>117.79848</v>
      </c>
      <c r="R60" s="275" t="n">
        <f aca="false">J60+P60-Q60</f>
        <v>1297.80152</v>
      </c>
    </row>
    <row r="61" customFormat="false" ht="12.75" hidden="false" customHeight="false" outlineLevel="0" collapsed="false">
      <c r="A61" s="365" t="n">
        <v>2</v>
      </c>
      <c r="B61" s="366" t="s">
        <v>82</v>
      </c>
      <c r="C61" s="367" t="n">
        <v>336</v>
      </c>
      <c r="D61" s="368" t="n">
        <v>318</v>
      </c>
      <c r="E61" s="467" t="n">
        <f aca="false">$K$4*D61/100</f>
        <v>17669.193</v>
      </c>
      <c r="F61" s="273" t="n">
        <f aca="false">TRUNC(E61*100/12)/100</f>
        <v>1472.43</v>
      </c>
      <c r="G61" s="468" t="n">
        <f aca="false">TRUNC(E61*$K$5/12)/100</f>
        <v>131.48</v>
      </c>
      <c r="H61" s="227" t="e">
        <f aca="false">ROUND(E61*(#REF!+#REF!)/12,0)/100</f>
        <v>#REF!</v>
      </c>
      <c r="I61" s="228" t="e">
        <f aca="false">G61+H61</f>
        <v>#REF!</v>
      </c>
      <c r="J61" s="225" t="n">
        <f aca="false">F61-G61</f>
        <v>1340.95</v>
      </c>
      <c r="K61" s="274" t="n">
        <f aca="false">0.95*8%*F61</f>
        <v>111.90468</v>
      </c>
      <c r="L61" s="471" t="n">
        <f aca="false">J61-K61</f>
        <v>1229.04532</v>
      </c>
      <c r="M61" s="495" t="n">
        <f aca="false">IF(D61&gt;295,TRUNC(E61*1/12)/100,$K$7)</f>
        <v>14.72</v>
      </c>
      <c r="N61" s="470" t="n">
        <f aca="false">0.95*8%*(F61+M61)</f>
        <v>113.0234</v>
      </c>
      <c r="O61" s="275" t="n">
        <f aca="false">J61+M61-N61</f>
        <v>1242.6466</v>
      </c>
      <c r="P61" s="496" t="n">
        <f aca="false">IF(D61&gt;295,TRUNC(E61*3/12)/100,$K$8)</f>
        <v>44.17</v>
      </c>
      <c r="Q61" s="274" t="n">
        <f aca="false">0.95*8%*(F61+P61)</f>
        <v>115.2616</v>
      </c>
      <c r="R61" s="275" t="n">
        <f aca="false">J61+P61-Q61</f>
        <v>1269.8584</v>
      </c>
    </row>
    <row r="62" customFormat="false" ht="12.75" hidden="false" customHeight="false" outlineLevel="0" collapsed="false">
      <c r="A62" s="373" t="n">
        <v>1</v>
      </c>
      <c r="B62" s="374" t="s">
        <v>78</v>
      </c>
      <c r="C62" s="375" t="n">
        <v>322</v>
      </c>
      <c r="D62" s="376" t="n">
        <v>308</v>
      </c>
      <c r="E62" s="472" t="n">
        <f aca="false">$K$4*D62/100</f>
        <v>17113.558</v>
      </c>
      <c r="F62" s="241" t="n">
        <f aca="false">TRUNC(E62*100/12)/100</f>
        <v>1426.12</v>
      </c>
      <c r="G62" s="473" t="n">
        <f aca="false">TRUNC(E62*$K$5/12)/100</f>
        <v>127.35</v>
      </c>
      <c r="H62" s="239" t="e">
        <f aca="false">ROUND(E62*(#REF!+#REF!)/12,0)/100</f>
        <v>#REF!</v>
      </c>
      <c r="I62" s="240" t="e">
        <f aca="false">G62+H62</f>
        <v>#REF!</v>
      </c>
      <c r="J62" s="237" t="n">
        <f aca="false">F62-G62</f>
        <v>1298.77</v>
      </c>
      <c r="K62" s="279" t="n">
        <f aca="false">0.95*8%*F62</f>
        <v>108.38512</v>
      </c>
      <c r="L62" s="476" t="n">
        <f aca="false">J62-K62</f>
        <v>1190.38488</v>
      </c>
      <c r="M62" s="497" t="n">
        <f aca="false">IF(D62&gt;295,TRUNC(E62*1/12)/100,$K$7)</f>
        <v>14.26</v>
      </c>
      <c r="N62" s="475" t="n">
        <f aca="false">0.95*8%*(F62+M62)</f>
        <v>109.46888</v>
      </c>
      <c r="O62" s="280" t="n">
        <f aca="false">J62+M62-N62</f>
        <v>1203.56112</v>
      </c>
      <c r="P62" s="244" t="n">
        <f aca="false">IF(D62&gt;295,TRUNC(E62*3/12)/100,$K$8)</f>
        <v>42.78</v>
      </c>
      <c r="Q62" s="279" t="n">
        <f aca="false">0.95*8%*(F62+P62)</f>
        <v>111.6364</v>
      </c>
      <c r="R62" s="280" t="n">
        <f aca="false">J62+P62-Q62</f>
        <v>1229.9136</v>
      </c>
    </row>
    <row r="63" customFormat="false" ht="12.75" hidden="false" customHeight="false" outlineLevel="0" collapsed="false">
      <c r="A63" s="410"/>
      <c r="B63" s="411"/>
      <c r="C63" s="412"/>
      <c r="D63" s="413"/>
      <c r="E63" s="413"/>
      <c r="F63" s="413"/>
      <c r="G63" s="414"/>
      <c r="H63" s="414"/>
      <c r="I63" s="414"/>
      <c r="J63" s="414"/>
      <c r="K63" s="414"/>
      <c r="L63" s="414"/>
      <c r="M63" s="398"/>
      <c r="N63" s="415"/>
      <c r="O63" s="415"/>
      <c r="P63" s="288"/>
      <c r="Q63" s="288"/>
      <c r="R63" s="288"/>
    </row>
    <row r="64" customFormat="false" ht="12.75" hidden="false" customHeight="false" outlineLevel="0" collapsed="false">
      <c r="A64" s="416"/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289"/>
      <c r="N64" s="289"/>
      <c r="O64" s="289"/>
      <c r="P64" s="288"/>
      <c r="Q64" s="288"/>
      <c r="R64" s="28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289"/>
      <c r="N65" s="289"/>
      <c r="O65" s="289"/>
      <c r="P65" s="288"/>
      <c r="Q65" s="288"/>
      <c r="R65" s="288"/>
    </row>
    <row r="66" customFormat="false" ht="12.75" hidden="false" customHeight="false" outlineLevel="0" collapsed="false">
      <c r="A66" s="142"/>
      <c r="B66" s="142"/>
      <c r="C66" s="159"/>
      <c r="D66" s="143"/>
      <c r="E66" s="142"/>
      <c r="F66" s="144"/>
      <c r="G66" s="414"/>
      <c r="H66" s="417"/>
      <c r="I66" s="417"/>
      <c r="J66" s="417"/>
      <c r="K66" s="417"/>
      <c r="L66" s="417"/>
      <c r="M66" s="289"/>
      <c r="N66" s="289"/>
      <c r="O66" s="289"/>
      <c r="P66" s="288"/>
      <c r="Q66" s="288"/>
      <c r="R66" s="288"/>
    </row>
  </sheetData>
  <mergeCells count="4">
    <mergeCell ref="A13:L13"/>
    <mergeCell ref="A14:L14"/>
    <mergeCell ref="A64:L64"/>
    <mergeCell ref="A65:L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21:53:02Z</dcterms:created>
  <dc:creator>Gerard NOGUES FGF-FO</dc:creator>
  <dc:description/>
  <dc:language>en-US</dc:language>
  <cp:lastModifiedBy>SYLVIE</cp:lastModifiedBy>
  <cp:lastPrinted>2013-11-22T13:47:38Z</cp:lastPrinted>
  <dcterms:modified xsi:type="dcterms:W3CDTF">2013-11-25T09:15:32Z</dcterms:modified>
  <cp:revision>32</cp:revision>
  <dc:subject/>
  <dc:title/>
</cp:coreProperties>
</file>