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_xlnm.Print_Area" vbProcedure="false">GRAF!$A$14:$AA$57</definedName>
    <definedName function="false" hidden="false" localSheetId="0" name="Excel_BuiltIn__FilterDatabase" vbProcedure="false">GRAF!$D$20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5">
  <si>
    <t xml:space="preserve">ANNEXE 2 - PROPOSITIONS D'INSCRIPTION SUR LE TABLEAU D'AVANCEMENT AU GRAF - ATTACHE ADMINISTRATION HORS CLASSE</t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PERIMETRES</t>
  </si>
  <si>
    <t xml:space="preserve">LISTE DEROULANTE</t>
  </si>
  <si>
    <t xml:space="preserve">ANNÉE</t>
  </si>
  <si>
    <t xml:space="preserve">NOMBRE DE PROPOSITIONS</t>
  </si>
  <si>
    <t xml:space="preserve">NOMBRE DE VOCATIONS 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Date nomination dans le corps des attachés d'administration de l'Etat</t>
  </si>
  <si>
    <t xml:space="preserve">Mode accès
à ce corps</t>
  </si>
  <si>
    <t xml:space="preserve">Date nomination au grade attaché principal</t>
  </si>
  <si>
    <t xml:space="preserve">Mode accès
à ce grade</t>
  </si>
  <si>
    <t xml:space="preserve">Echelon</t>
  </si>
  <si>
    <t xml:space="preserve">Date d'effet de l'échelon</t>
  </si>
  <si>
    <t xml:space="preserve">Comptes rendu entretien professionnel
8 dernières années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Appréciation littérale</t>
  </si>
  <si>
    <t xml:space="preserve">Rang / Nombre de proposition locale</t>
  </si>
  <si>
    <t xml:space="preserve">Anné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Liste déroulante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SUPERIE</t>
  </si>
  <si>
    <t xml:space="preserve">résultat sup obj</t>
  </si>
  <si>
    <t xml:space="preserve">2CONFORM</t>
  </si>
  <si>
    <t xml:space="preserve">résultat conforme</t>
  </si>
  <si>
    <t xml:space="preserve">3PARTIEL</t>
  </si>
  <si>
    <t xml:space="preserve">résultat partiel</t>
  </si>
  <si>
    <t xml:space="preserve">4INSUFFI</t>
  </si>
  <si>
    <t xml:space="preserve">résultat insuffi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Satisfaisant</t>
  </si>
  <si>
    <t xml:space="preserve">la MDS est Satisfaisante dans les 3 items</t>
  </si>
  <si>
    <t xml:space="preserve">A développer</t>
  </si>
  <si>
    <t xml:space="preserve">la MDS est A Développer dans au moins 1 des 3 items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2</xdr:row>
      <xdr:rowOff>0</xdr:rowOff>
    </xdr:from>
    <xdr:to>
      <xdr:col>26</xdr:col>
      <xdr:colOff>806400</xdr:colOff>
      <xdr:row>24</xdr:row>
      <xdr:rowOff>94680</xdr:rowOff>
    </xdr:to>
    <xdr:sp>
      <xdr:nvSpPr>
        <xdr:cNvPr id="0" name="ZoneTexte 1"/>
        <xdr:cNvSpPr/>
      </xdr:nvSpPr>
      <xdr:spPr>
        <a:xfrm>
          <a:off x="19901520" y="5991120"/>
          <a:ext cx="32097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5</xdr:col>
      <xdr:colOff>937440</xdr:colOff>
      <xdr:row>7</xdr:row>
      <xdr:rowOff>9504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8481600" y="352440"/>
          <a:ext cx="4237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true" outlineLevel="0" max="3" min="2" style="1" width="11.28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7.85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12.56"/>
    <col collapsed="false" customWidth="true" hidden="false" outlineLevel="0" max="16" min="16" style="1" width="26.7"/>
    <col collapsed="false" customWidth="true" hidden="false" outlineLevel="0" max="17" min="17" style="1" width="13.85"/>
    <col collapsed="false" customWidth="true" hidden="false" outlineLevel="0" max="18" min="18" style="1" width="15.85"/>
    <col collapsed="false" customWidth="true" hidden="false" outlineLevel="0" max="19" min="19" style="1" width="17.99"/>
    <col collapsed="false" customWidth="true" hidden="false" outlineLevel="0" max="20" min="20" style="1" width="20.56"/>
    <col collapsed="false" customWidth="true" hidden="false" outlineLevel="0" max="23" min="21" style="1" width="6.7"/>
    <col collapsed="false" customWidth="false" hidden="false" outlineLevel="0" max="26" min="24" style="1" width="11.42"/>
    <col collapsed="false" customWidth="true" hidden="false" outlineLevel="0" max="27" min="27" style="1" width="22.7"/>
    <col collapsed="false" customWidth="false" hidden="false" outlineLevel="0" max="32" min="28" style="1" width="11.42"/>
    <col collapsed="false" customWidth="true" hidden="true" outlineLevel="0" max="33" min="33" style="1" width="11.05"/>
    <col collapsed="false" customWidth="false" hidden="false" outlineLevel="0" max="257" min="34" style="1" width="11.42"/>
  </cols>
  <sheetData>
    <row r="1" s="3" customFormat="true" ht="12.7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/>
    <row r="4" s="3" customFormat="true" ht="12.75" hidden="false" customHeight="false" outlineLevel="0" collapsed="false">
      <c r="O4" s="1"/>
      <c r="AG4" s="3" t="s">
        <v>1</v>
      </c>
    </row>
    <row r="5" s="3" customFormat="true" ht="12.75" hidden="false" customHeight="false" outlineLevel="0" collapsed="false">
      <c r="O5" s="1"/>
      <c r="AG5" s="3" t="s">
        <v>2</v>
      </c>
    </row>
    <row r="6" s="3" customFormat="true" ht="15" hidden="false" customHeight="true" outlineLevel="0" collapsed="false"/>
    <row r="7" s="3" customFormat="true" ht="12.75" hidden="false" customHeight="false" outlineLevel="0" collapsed="false"/>
    <row r="8" s="3" customFormat="true" ht="15" hidden="false" customHeight="false" outlineLevel="0" collapsed="false">
      <c r="A8" s="5" t="s">
        <v>3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s="3" customFormat="true" ht="15" hidden="false" customHeight="false" outlineLevel="0" collapsed="false">
      <c r="A9" s="5" t="s">
        <v>4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0" s="3" customFormat="true" ht="15" hidden="false" customHeight="false" outlineLevel="0" collapsed="false">
      <c r="A10" s="5" t="s">
        <v>5</v>
      </c>
      <c r="B10" s="5"/>
      <c r="C10" s="5"/>
      <c r="D10" s="5"/>
      <c r="E10" s="5"/>
      <c r="F10" s="6"/>
      <c r="G10" s="6"/>
      <c r="H10" s="6"/>
      <c r="I10" s="1"/>
      <c r="J10" s="1"/>
      <c r="K10" s="6"/>
    </row>
    <row r="11" s="3" customFormat="true" ht="15" hidden="false" customHeight="false" outlineLevel="0" collapsed="false">
      <c r="A11" s="7" t="s">
        <v>6</v>
      </c>
      <c r="B11" s="7"/>
      <c r="C11" s="7"/>
      <c r="D11" s="7"/>
      <c r="E11" s="7"/>
      <c r="F11" s="6"/>
      <c r="G11" s="6"/>
      <c r="H11" s="6"/>
      <c r="I11" s="6"/>
      <c r="J11" s="6"/>
      <c r="K11" s="6"/>
      <c r="R11" s="6" t="s">
        <v>7</v>
      </c>
      <c r="S11" s="8"/>
    </row>
    <row r="12" customFormat="false" ht="15" hidden="false" customHeight="false" outlineLevel="0" collapsed="false">
      <c r="A12" s="7" t="s">
        <v>8</v>
      </c>
      <c r="B12" s="7"/>
      <c r="C12" s="7"/>
    </row>
    <row r="14" s="11" customFormat="true" ht="28.5" hidden="false" customHeight="true" outlineLevel="0" collapsed="false">
      <c r="A14" s="9"/>
      <c r="B14" s="9"/>
      <c r="C14" s="9"/>
      <c r="D14" s="10"/>
      <c r="E14" s="10"/>
      <c r="H14" s="12"/>
      <c r="I14" s="13" t="s">
        <v>9</v>
      </c>
      <c r="J14" s="13"/>
      <c r="K14" s="13"/>
      <c r="L14" s="13"/>
      <c r="M14" s="13"/>
      <c r="N14" s="14" t="s">
        <v>10</v>
      </c>
      <c r="O14" s="14"/>
      <c r="P14" s="14"/>
    </row>
    <row r="15" s="11" customFormat="true" ht="15.75" hidden="false" customHeight="false" outlineLevel="0" collapsed="false">
      <c r="A15" s="9"/>
      <c r="B15" s="9"/>
      <c r="C15" s="9"/>
      <c r="D15" s="9"/>
      <c r="E15" s="9"/>
      <c r="H15" s="12"/>
    </row>
    <row r="16" s="11" customFormat="true" ht="26.25" hidden="false" customHeight="true" outlineLevel="0" collapsed="false">
      <c r="A16" s="15" t="s">
        <v>11</v>
      </c>
      <c r="B16" s="15"/>
      <c r="C16" s="15"/>
      <c r="D16" s="16"/>
      <c r="E16" s="16"/>
      <c r="F16" s="17"/>
      <c r="G16" s="18" t="n">
        <v>2015</v>
      </c>
      <c r="H16" s="12"/>
    </row>
    <row r="17" s="11" customFormat="true" ht="17.25" hidden="false" customHeight="true" outlineLevel="0" collapsed="false">
      <c r="A17" s="19" t="s">
        <v>12</v>
      </c>
      <c r="B17" s="19"/>
      <c r="C17" s="19"/>
      <c r="D17" s="19"/>
      <c r="E17" s="20"/>
      <c r="F17" s="21"/>
      <c r="G17" s="21"/>
      <c r="H17" s="12"/>
    </row>
    <row r="18" s="11" customFormat="true" ht="21.75" hidden="false" customHeight="true" outlineLevel="0" collapsed="false">
      <c r="A18" s="19" t="s">
        <v>13</v>
      </c>
      <c r="B18" s="19"/>
      <c r="C18" s="19"/>
      <c r="D18" s="19"/>
      <c r="E18" s="20"/>
      <c r="F18" s="21"/>
      <c r="G18" s="21"/>
      <c r="H18" s="12"/>
    </row>
    <row r="19" s="3" customFormat="true" ht="30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</row>
    <row r="20" s="29" customFormat="true" ht="32.25" hidden="false" customHeight="true" outlineLevel="0" collapsed="false">
      <c r="A20" s="24" t="s">
        <v>14</v>
      </c>
      <c r="B20" s="25"/>
      <c r="C20" s="25"/>
      <c r="D20" s="24" t="s">
        <v>15</v>
      </c>
      <c r="E20" s="24" t="s">
        <v>16</v>
      </c>
      <c r="F20" s="24" t="s">
        <v>17</v>
      </c>
      <c r="G20" s="24" t="s">
        <v>18</v>
      </c>
      <c r="H20" s="24" t="s">
        <v>19</v>
      </c>
      <c r="I20" s="24" t="s">
        <v>20</v>
      </c>
      <c r="J20" s="24" t="s">
        <v>21</v>
      </c>
      <c r="K20" s="24" t="s">
        <v>22</v>
      </c>
      <c r="L20" s="24" t="s">
        <v>23</v>
      </c>
      <c r="M20" s="24" t="s">
        <v>24</v>
      </c>
      <c r="N20" s="24" t="s">
        <v>25</v>
      </c>
      <c r="O20" s="26" t="s">
        <v>26</v>
      </c>
      <c r="P20" s="26"/>
      <c r="Q20" s="26"/>
      <c r="R20" s="27" t="s">
        <v>27</v>
      </c>
      <c r="S20" s="27" t="s">
        <v>28</v>
      </c>
      <c r="T20" s="27" t="s">
        <v>29</v>
      </c>
      <c r="U20" s="28" t="s">
        <v>30</v>
      </c>
      <c r="V20" s="28"/>
      <c r="W20" s="28"/>
      <c r="X20" s="27" t="s">
        <v>31</v>
      </c>
      <c r="Y20" s="27"/>
      <c r="Z20" s="27"/>
      <c r="AA20" s="27"/>
      <c r="AB20" s="28" t="s">
        <v>32</v>
      </c>
    </row>
    <row r="21" s="29" customFormat="true" ht="57.75" hidden="false" customHeight="true" outlineLevel="0" collapsed="false">
      <c r="A21" s="24"/>
      <c r="B21" s="30"/>
      <c r="C21" s="3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7" t="s">
        <v>33</v>
      </c>
      <c r="P21" s="27" t="s">
        <v>34</v>
      </c>
      <c r="Q21" s="27" t="s">
        <v>35</v>
      </c>
      <c r="R21" s="27"/>
      <c r="S21" s="27"/>
      <c r="T21" s="27"/>
      <c r="U21" s="27" t="s">
        <v>36</v>
      </c>
      <c r="V21" s="27" t="s">
        <v>37</v>
      </c>
      <c r="W21" s="27" t="s">
        <v>38</v>
      </c>
      <c r="X21" s="27"/>
      <c r="Y21" s="27"/>
      <c r="Z21" s="27"/>
      <c r="AA21" s="27"/>
      <c r="AB21" s="28"/>
    </row>
    <row r="22" s="29" customFormat="true" ht="57.75" hidden="false" customHeight="true" outlineLevel="0" collapsed="false">
      <c r="A22" s="31" t="str">
        <f aca="false">VLOOKUP(GRAF!D22,B:C,2,FALSE())</f>
        <v>AUTOMATIQUE</v>
      </c>
      <c r="B22" s="32"/>
      <c r="C22" s="32"/>
      <c r="D22" s="33" t="s">
        <v>39</v>
      </c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6" t="n">
        <v>2014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/>
    </row>
    <row r="23" customFormat="false" ht="46.5" hidden="false" customHeight="true" outlineLevel="0" collapsed="false">
      <c r="A23" s="31"/>
      <c r="B23" s="39"/>
      <c r="C23" s="39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5"/>
      <c r="O23" s="40" t="n">
        <v>2013</v>
      </c>
      <c r="P23" s="40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38"/>
    </row>
    <row r="24" customFormat="false" ht="46.5" hidden="false" customHeight="true" outlineLevel="0" collapsed="false">
      <c r="A24" s="31"/>
      <c r="B24" s="43"/>
      <c r="C24" s="4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5"/>
      <c r="O24" s="36" t="n">
        <v>2012</v>
      </c>
      <c r="P24" s="44"/>
      <c r="Q24" s="45"/>
      <c r="R24" s="46"/>
      <c r="S24" s="46"/>
      <c r="T24" s="46"/>
      <c r="U24" s="46"/>
      <c r="V24" s="46"/>
      <c r="W24" s="46"/>
      <c r="X24" s="47"/>
      <c r="Y24" s="47"/>
      <c r="Z24" s="47"/>
      <c r="AA24" s="47"/>
      <c r="AB24" s="38"/>
    </row>
    <row r="25" customFormat="false" ht="46.5" hidden="false" customHeight="true" outlineLevel="0" collapsed="false">
      <c r="A25" s="31"/>
      <c r="B25" s="43"/>
      <c r="C25" s="4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5"/>
      <c r="O25" s="40" t="n">
        <v>2011</v>
      </c>
      <c r="P25" s="48"/>
      <c r="Q25" s="49"/>
      <c r="R25" s="42"/>
      <c r="S25" s="42"/>
      <c r="T25" s="42"/>
      <c r="U25" s="42"/>
      <c r="V25" s="42"/>
      <c r="W25" s="42"/>
      <c r="X25" s="50"/>
      <c r="Y25" s="50"/>
      <c r="Z25" s="50"/>
      <c r="AA25" s="50"/>
      <c r="AB25" s="38"/>
    </row>
    <row r="26" customFormat="false" ht="46.5" hidden="false" customHeight="true" outlineLevel="0" collapsed="false">
      <c r="A26" s="31"/>
      <c r="B26" s="43"/>
      <c r="C26" s="4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5"/>
      <c r="O26" s="51" t="n">
        <v>2010</v>
      </c>
      <c r="P26" s="44"/>
      <c r="Q26" s="45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38"/>
    </row>
    <row r="27" customFormat="false" ht="46.5" hidden="false" customHeight="true" outlineLevel="0" collapsed="false">
      <c r="A27" s="31"/>
      <c r="B27" s="43"/>
      <c r="C27" s="4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5"/>
      <c r="O27" s="40" t="n">
        <v>2009</v>
      </c>
      <c r="P27" s="48"/>
      <c r="Q27" s="49"/>
      <c r="R27" s="42"/>
      <c r="S27" s="42"/>
      <c r="T27" s="42"/>
      <c r="U27" s="42"/>
      <c r="V27" s="42"/>
      <c r="W27" s="42"/>
      <c r="X27" s="50"/>
      <c r="Y27" s="50"/>
      <c r="Z27" s="50"/>
      <c r="AA27" s="50"/>
      <c r="AB27" s="38"/>
    </row>
    <row r="28" customFormat="false" ht="46.5" hidden="false" customHeight="true" outlineLevel="0" collapsed="false">
      <c r="A28" s="31"/>
      <c r="B28" s="43"/>
      <c r="C28" s="4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5"/>
      <c r="O28" s="51" t="n">
        <v>2008</v>
      </c>
      <c r="P28" s="44"/>
      <c r="Q28" s="45"/>
      <c r="R28" s="46"/>
      <c r="S28" s="46"/>
      <c r="T28" s="46"/>
      <c r="U28" s="46"/>
      <c r="V28" s="46"/>
      <c r="W28" s="46"/>
      <c r="X28" s="47"/>
      <c r="Y28" s="47"/>
      <c r="Z28" s="47"/>
      <c r="AA28" s="47"/>
      <c r="AB28" s="38"/>
    </row>
    <row r="29" customFormat="false" ht="46.5" hidden="false" customHeight="true" outlineLevel="0" collapsed="false">
      <c r="A29" s="31"/>
      <c r="B29" s="43"/>
      <c r="C29" s="4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5"/>
      <c r="O29" s="40" t="n">
        <v>2007</v>
      </c>
      <c r="P29" s="48"/>
      <c r="Q29" s="49"/>
      <c r="R29" s="42"/>
      <c r="S29" s="42"/>
      <c r="T29" s="42"/>
      <c r="U29" s="42"/>
      <c r="V29" s="42"/>
      <c r="W29" s="42"/>
      <c r="X29" s="50"/>
      <c r="Y29" s="50"/>
      <c r="Z29" s="50"/>
      <c r="AA29" s="50"/>
      <c r="AB29" s="38"/>
    </row>
    <row r="30" customFormat="false" ht="15.75" hidden="false" customHeight="true" outlineLevel="0" collapsed="false">
      <c r="A30" s="52" t="e">
        <f aca="false">VLOOKUP(GRAF!D30,B:C,2,FALSE())</f>
        <v>#N/A</v>
      </c>
      <c r="B30" s="52"/>
      <c r="C30" s="52"/>
      <c r="D30" s="53"/>
      <c r="E30" s="45"/>
      <c r="F30" s="45"/>
      <c r="G30" s="45"/>
      <c r="H30" s="54"/>
      <c r="I30" s="45"/>
      <c r="J30" s="45"/>
      <c r="K30" s="45"/>
      <c r="L30" s="45"/>
      <c r="M30" s="55"/>
      <c r="N30" s="45"/>
      <c r="O30" s="56"/>
      <c r="P30" s="56"/>
      <c r="Q30" s="46"/>
      <c r="R30" s="46"/>
      <c r="S30" s="46"/>
      <c r="T30" s="46"/>
      <c r="U30" s="46"/>
      <c r="V30" s="46"/>
      <c r="W30" s="46"/>
      <c r="X30" s="47"/>
      <c r="Y30" s="47"/>
      <c r="Z30" s="47"/>
      <c r="AA30" s="47"/>
      <c r="AB30" s="46"/>
    </row>
    <row r="31" customFormat="false" ht="15.75" hidden="false" customHeight="true" outlineLevel="0" collapsed="false">
      <c r="A31" s="57" t="e">
        <f aca="false">VLOOKUP(GRAF!D31,B:C,2,FALSE())</f>
        <v>#N/A</v>
      </c>
      <c r="B31" s="57"/>
      <c r="C31" s="57"/>
      <c r="D31" s="58"/>
      <c r="E31" s="56"/>
      <c r="F31" s="56"/>
      <c r="G31" s="56"/>
      <c r="H31" s="59"/>
      <c r="I31" s="56"/>
      <c r="J31" s="56"/>
      <c r="K31" s="56"/>
      <c r="L31" s="56"/>
      <c r="M31" s="60"/>
      <c r="N31" s="56"/>
      <c r="O31" s="56"/>
      <c r="P31" s="56"/>
      <c r="Q31" s="46"/>
      <c r="R31" s="46"/>
      <c r="S31" s="46"/>
      <c r="T31" s="46"/>
      <c r="U31" s="46"/>
      <c r="V31" s="46"/>
      <c r="W31" s="46"/>
      <c r="X31" s="47"/>
      <c r="Y31" s="47"/>
      <c r="Z31" s="47"/>
      <c r="AA31" s="47"/>
      <c r="AB31" s="47"/>
    </row>
    <row r="32" customFormat="false" ht="15.75" hidden="false" customHeight="true" outlineLevel="0" collapsed="false">
      <c r="A32" s="57" t="e">
        <f aca="false">VLOOKUP(GRAF!D32,B:C,2,FALSE())</f>
        <v>#N/A</v>
      </c>
      <c r="B32" s="57"/>
      <c r="C32" s="57"/>
      <c r="D32" s="58"/>
      <c r="E32" s="56"/>
      <c r="F32" s="56"/>
      <c r="G32" s="56"/>
      <c r="H32" s="59"/>
      <c r="I32" s="56"/>
      <c r="J32" s="56"/>
      <c r="K32" s="56"/>
      <c r="L32" s="56"/>
      <c r="M32" s="60"/>
      <c r="N32" s="56"/>
      <c r="O32" s="56"/>
      <c r="P32" s="56"/>
      <c r="Q32" s="46"/>
      <c r="R32" s="46"/>
      <c r="S32" s="46"/>
      <c r="T32" s="46"/>
      <c r="U32" s="46"/>
      <c r="V32" s="46"/>
      <c r="W32" s="46"/>
      <c r="X32" s="47"/>
      <c r="Y32" s="47"/>
      <c r="Z32" s="47"/>
      <c r="AA32" s="47"/>
      <c r="AB32" s="47"/>
    </row>
    <row r="33" customFormat="false" ht="15.75" hidden="false" customHeight="true" outlineLevel="0" collapsed="false">
      <c r="A33" s="57" t="e">
        <f aca="false">VLOOKUP(GRAF!D33,B:C,2,FALSE())</f>
        <v>#N/A</v>
      </c>
      <c r="B33" s="57"/>
      <c r="C33" s="57"/>
      <c r="D33" s="58"/>
      <c r="E33" s="56"/>
      <c r="F33" s="56"/>
      <c r="G33" s="56"/>
      <c r="H33" s="59"/>
      <c r="I33" s="56"/>
      <c r="J33" s="56"/>
      <c r="K33" s="56"/>
      <c r="L33" s="56"/>
      <c r="M33" s="60"/>
      <c r="N33" s="56"/>
      <c r="O33" s="56"/>
      <c r="P33" s="56"/>
      <c r="Q33" s="46"/>
      <c r="R33" s="46"/>
      <c r="S33" s="46"/>
      <c r="T33" s="46"/>
      <c r="U33" s="46"/>
      <c r="V33" s="46"/>
      <c r="W33" s="46"/>
      <c r="X33" s="47"/>
      <c r="Y33" s="47"/>
      <c r="Z33" s="47"/>
      <c r="AA33" s="47"/>
      <c r="AB33" s="47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2"/>
      <c r="I34" s="61"/>
      <c r="J34" s="61"/>
      <c r="K34" s="61"/>
      <c r="L34" s="61"/>
      <c r="M34" s="63"/>
      <c r="N34" s="61"/>
      <c r="O34" s="61"/>
      <c r="P34" s="61"/>
      <c r="Q34" s="64"/>
      <c r="R34" s="64"/>
      <c r="S34" s="64"/>
      <c r="T34" s="64"/>
      <c r="U34" s="64"/>
      <c r="V34" s="64"/>
      <c r="W34" s="64"/>
      <c r="AB34" s="64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2"/>
      <c r="I35" s="61"/>
      <c r="J35" s="61"/>
      <c r="K35" s="61"/>
      <c r="L35" s="61"/>
      <c r="M35" s="63"/>
      <c r="N35" s="61"/>
      <c r="O35" s="61"/>
      <c r="P35" s="61"/>
      <c r="Q35" s="64"/>
      <c r="R35" s="64"/>
      <c r="S35" s="64"/>
      <c r="T35" s="64"/>
      <c r="U35" s="64"/>
      <c r="V35" s="64"/>
      <c r="W35" s="64"/>
      <c r="AB35" s="64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2"/>
      <c r="I36" s="61"/>
      <c r="J36" s="61"/>
      <c r="K36" s="61"/>
      <c r="L36" s="61"/>
      <c r="M36" s="63"/>
      <c r="N36" s="61"/>
      <c r="O36" s="61"/>
      <c r="P36" s="61"/>
      <c r="Q36" s="64"/>
      <c r="R36" s="64"/>
      <c r="S36" s="64"/>
      <c r="T36" s="64"/>
      <c r="U36" s="64"/>
      <c r="V36" s="64"/>
      <c r="W36" s="64"/>
      <c r="AB36" s="64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2"/>
      <c r="I37" s="61"/>
      <c r="J37" s="61"/>
      <c r="K37" s="61"/>
      <c r="L37" s="61"/>
      <c r="M37" s="63"/>
      <c r="N37" s="61"/>
      <c r="O37" s="61"/>
      <c r="P37" s="61"/>
      <c r="Q37" s="64"/>
      <c r="R37" s="64"/>
      <c r="S37" s="64"/>
      <c r="T37" s="64"/>
      <c r="U37" s="64"/>
      <c r="V37" s="64"/>
      <c r="W37" s="64"/>
      <c r="AB37" s="64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1"/>
      <c r="J38" s="61"/>
      <c r="K38" s="61"/>
      <c r="L38" s="61"/>
      <c r="M38" s="63"/>
      <c r="N38" s="61"/>
      <c r="O38" s="61"/>
      <c r="P38" s="61"/>
      <c r="Q38" s="64"/>
      <c r="R38" s="64"/>
      <c r="S38" s="64"/>
      <c r="T38" s="64"/>
      <c r="U38" s="64"/>
      <c r="V38" s="64"/>
      <c r="W38" s="64"/>
      <c r="AB38" s="64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2"/>
      <c r="I39" s="61"/>
      <c r="J39" s="61"/>
      <c r="K39" s="61"/>
      <c r="L39" s="61"/>
      <c r="M39" s="63"/>
      <c r="N39" s="61"/>
      <c r="O39" s="61"/>
      <c r="P39" s="61"/>
      <c r="Q39" s="64"/>
      <c r="R39" s="64"/>
      <c r="S39" s="64"/>
    </row>
    <row r="41" customFormat="false" ht="12.75" hidden="false" customHeight="false" outlineLevel="0" collapsed="false">
      <c r="A41" s="65" t="s">
        <v>40</v>
      </c>
      <c r="B41" s="65"/>
      <c r="C41" s="65"/>
      <c r="D41" s="65"/>
      <c r="E41" s="65"/>
      <c r="F41" s="65"/>
      <c r="G41" s="65"/>
      <c r="H41" s="65"/>
    </row>
    <row r="42" customFormat="false" ht="12.75" hidden="false" customHeight="false" outlineLevel="0" collapsed="false">
      <c r="A42" s="66" t="s">
        <v>41</v>
      </c>
      <c r="B42" s="66"/>
      <c r="C42" s="66"/>
      <c r="D42" s="66"/>
      <c r="E42" s="67" t="s">
        <v>42</v>
      </c>
      <c r="F42" s="67"/>
      <c r="G42" s="67"/>
      <c r="H42" s="67"/>
    </row>
    <row r="43" customFormat="false" ht="12.75" hidden="false" customHeight="false" outlineLevel="0" collapsed="false">
      <c r="A43" s="66" t="s">
        <v>43</v>
      </c>
      <c r="B43" s="66"/>
      <c r="C43" s="66"/>
      <c r="D43" s="66"/>
      <c r="E43" s="67" t="s">
        <v>44</v>
      </c>
      <c r="F43" s="67"/>
      <c r="G43" s="67"/>
      <c r="H43" s="67"/>
    </row>
    <row r="44" customFormat="false" ht="12.75" hidden="false" customHeight="false" outlineLevel="0" collapsed="false">
      <c r="A44" s="66" t="s">
        <v>45</v>
      </c>
      <c r="B44" s="66"/>
      <c r="C44" s="66"/>
      <c r="D44" s="66"/>
      <c r="E44" s="67" t="s">
        <v>46</v>
      </c>
      <c r="F44" s="67"/>
      <c r="G44" s="67"/>
      <c r="H44" s="67"/>
    </row>
    <row r="45" customFormat="false" ht="12.75" hidden="false" customHeight="false" outlineLevel="0" collapsed="false">
      <c r="A45" s="66" t="s">
        <v>47</v>
      </c>
      <c r="B45" s="66"/>
      <c r="C45" s="66"/>
      <c r="D45" s="66"/>
      <c r="E45" s="67" t="s">
        <v>48</v>
      </c>
      <c r="F45" s="67"/>
      <c r="G45" s="67"/>
      <c r="H45" s="67"/>
    </row>
    <row r="46" customFormat="false" ht="12.75" hidden="false" customHeight="false" outlineLevel="0" collapsed="false">
      <c r="A46" s="68"/>
      <c r="B46" s="68"/>
      <c r="C46" s="68"/>
      <c r="D46" s="68"/>
      <c r="E46" s="69"/>
      <c r="F46" s="69"/>
      <c r="G46" s="69"/>
      <c r="H46" s="69"/>
    </row>
    <row r="47" customFormat="false" ht="12.75" hidden="false" customHeight="false" outlineLevel="0" collapsed="false">
      <c r="A47" s="65" t="s">
        <v>49</v>
      </c>
      <c r="B47" s="65"/>
      <c r="C47" s="65"/>
      <c r="D47" s="65"/>
      <c r="E47" s="65"/>
      <c r="F47" s="65"/>
      <c r="G47" s="65"/>
      <c r="H47" s="65"/>
    </row>
    <row r="48" customFormat="false" ht="12.75" hidden="false" customHeight="false" outlineLevel="0" collapsed="false">
      <c r="A48" s="66" t="s">
        <v>50</v>
      </c>
      <c r="B48" s="70"/>
      <c r="C48" s="70"/>
      <c r="D48" s="67" t="s">
        <v>51</v>
      </c>
      <c r="E48" s="67"/>
      <c r="F48" s="67"/>
      <c r="G48" s="67"/>
      <c r="H48" s="67"/>
    </row>
    <row r="49" customFormat="false" ht="12.75" hidden="false" customHeight="false" outlineLevel="0" collapsed="false">
      <c r="A49" s="66" t="s">
        <v>52</v>
      </c>
      <c r="B49" s="70"/>
      <c r="C49" s="70"/>
      <c r="D49" s="67" t="s">
        <v>53</v>
      </c>
      <c r="E49" s="67"/>
      <c r="F49" s="67"/>
      <c r="G49" s="67"/>
      <c r="H49" s="67"/>
    </row>
    <row r="50" customFormat="false" ht="12.75" hidden="false" customHeight="false" outlineLevel="0" collapsed="false">
      <c r="D50" s="71"/>
      <c r="E50" s="71"/>
      <c r="F50" s="72"/>
      <c r="G50" s="71"/>
      <c r="H50" s="73"/>
      <c r="I50" s="71"/>
      <c r="J50" s="71"/>
      <c r="K50" s="71"/>
      <c r="L50" s="71"/>
    </row>
    <row r="51" customFormat="false" ht="12.75" hidden="false" customHeight="false" outlineLevel="0" collapsed="false">
      <c r="D51" s="71"/>
      <c r="E51" s="71"/>
      <c r="F51" s="72"/>
      <c r="G51" s="71"/>
      <c r="H51" s="73"/>
      <c r="I51" s="71"/>
      <c r="J51" s="71"/>
      <c r="K51" s="71"/>
      <c r="L51" s="71"/>
    </row>
    <row r="52" customFormat="false" ht="12.75" hidden="false" customHeight="false" outlineLevel="0" collapsed="false">
      <c r="A52" s="74" t="s">
        <v>38</v>
      </c>
      <c r="B52" s="75"/>
      <c r="C52" s="75"/>
      <c r="D52" s="76" t="s">
        <v>54</v>
      </c>
      <c r="E52" s="76"/>
      <c r="F52" s="76"/>
      <c r="H52" s="73"/>
      <c r="I52" s="71"/>
      <c r="J52" s="71"/>
      <c r="K52" s="71"/>
      <c r="L52" s="71"/>
    </row>
    <row r="53" customFormat="false" ht="12.75" hidden="false" customHeight="false" outlineLevel="0" collapsed="false">
      <c r="A53" s="74" t="s">
        <v>55</v>
      </c>
      <c r="B53" s="75"/>
      <c r="C53" s="75"/>
      <c r="D53" s="76" t="s">
        <v>56</v>
      </c>
      <c r="E53" s="76"/>
      <c r="F53" s="76"/>
      <c r="H53" s="73"/>
      <c r="I53" s="71"/>
      <c r="J53" s="71"/>
      <c r="K53" s="71"/>
      <c r="L53" s="71"/>
    </row>
    <row r="54" customFormat="false" ht="12.75" hidden="false" customHeight="false" outlineLevel="0" collapsed="false">
      <c r="A54" s="74" t="s">
        <v>57</v>
      </c>
      <c r="B54" s="75"/>
      <c r="C54" s="75"/>
      <c r="D54" s="76" t="s">
        <v>58</v>
      </c>
      <c r="E54" s="76"/>
      <c r="F54" s="76"/>
      <c r="H54" s="73"/>
      <c r="I54" s="71"/>
      <c r="J54" s="71"/>
      <c r="K54" s="71"/>
      <c r="L54" s="71"/>
    </row>
    <row r="55" customFormat="false" ht="12.75" hidden="false" customHeight="false" outlineLevel="0" collapsed="false">
      <c r="A55" s="74" t="s">
        <v>59</v>
      </c>
      <c r="B55" s="75"/>
      <c r="C55" s="75"/>
      <c r="D55" s="76" t="s">
        <v>60</v>
      </c>
      <c r="E55" s="76"/>
      <c r="F55" s="76"/>
      <c r="H55" s="73"/>
      <c r="I55" s="71"/>
      <c r="J55" s="71"/>
      <c r="K55" s="71"/>
      <c r="L55" s="71"/>
    </row>
    <row r="56" customFormat="false" ht="12.75" hidden="false" customHeight="false" outlineLevel="0" collapsed="false">
      <c r="A56" s="74" t="s">
        <v>61</v>
      </c>
      <c r="B56" s="75"/>
      <c r="C56" s="75"/>
      <c r="D56" s="76" t="s">
        <v>62</v>
      </c>
      <c r="E56" s="76"/>
      <c r="F56" s="76"/>
      <c r="H56" s="73"/>
      <c r="I56" s="71"/>
      <c r="J56" s="71"/>
      <c r="K56" s="71"/>
      <c r="L56" s="71"/>
    </row>
    <row r="57" customFormat="false" ht="12.75" hidden="false" customHeight="true" outlineLevel="0" collapsed="false">
      <c r="A57" s="74" t="s">
        <v>63</v>
      </c>
      <c r="B57" s="75"/>
      <c r="C57" s="75"/>
      <c r="D57" s="77" t="s">
        <v>64</v>
      </c>
      <c r="E57" s="77"/>
      <c r="F57" s="77"/>
      <c r="H57" s="73"/>
      <c r="I57" s="71"/>
      <c r="J57" s="71"/>
      <c r="K57" s="71"/>
      <c r="L57" s="71"/>
    </row>
    <row r="61" customFormat="false" ht="12.75" hidden="true" customHeight="false" outlineLevel="0" collapsed="false"/>
    <row r="62" customFormat="false" ht="26.25" hidden="true" customHeight="false" outlineLevel="0" collapsed="false">
      <c r="A62" s="78" t="s">
        <v>65</v>
      </c>
      <c r="B62" s="78" t="s">
        <v>66</v>
      </c>
      <c r="C62" s="79"/>
      <c r="D62" s="80" t="s">
        <v>67</v>
      </c>
      <c r="F62" s="2"/>
      <c r="H62" s="1"/>
    </row>
    <row r="63" customFormat="false" ht="29.25" hidden="true" customHeight="false" outlineLevel="0" collapsed="false">
      <c r="A63" s="81" t="n">
        <v>1</v>
      </c>
      <c r="B63" s="82" t="s">
        <v>68</v>
      </c>
      <c r="C63" s="83" t="s">
        <v>69</v>
      </c>
      <c r="D63" s="84" t="s">
        <v>70</v>
      </c>
      <c r="F63" s="2"/>
      <c r="H63" s="1"/>
    </row>
    <row r="64" customFormat="false" ht="15" hidden="true" customHeight="false" outlineLevel="0" collapsed="false">
      <c r="A64" s="81" t="n">
        <v>2</v>
      </c>
      <c r="B64" s="82" t="s">
        <v>71</v>
      </c>
      <c r="C64" s="83" t="s">
        <v>72</v>
      </c>
      <c r="D64" s="84" t="s">
        <v>73</v>
      </c>
      <c r="F64" s="2"/>
      <c r="H64" s="1"/>
    </row>
    <row r="65" customFormat="false" ht="15" hidden="true" customHeight="false" outlineLevel="0" collapsed="false">
      <c r="A65" s="81" t="n">
        <v>3</v>
      </c>
      <c r="B65" s="82" t="s">
        <v>74</v>
      </c>
      <c r="C65" s="83" t="s">
        <v>75</v>
      </c>
      <c r="D65" s="84" t="s">
        <v>76</v>
      </c>
      <c r="F65" s="2"/>
      <c r="H65" s="1"/>
    </row>
    <row r="66" customFormat="false" ht="43.5" hidden="true" customHeight="false" outlineLevel="0" collapsed="false">
      <c r="A66" s="81" t="n">
        <v>4</v>
      </c>
      <c r="B66" s="82" t="s">
        <v>77</v>
      </c>
      <c r="C66" s="83" t="s">
        <v>78</v>
      </c>
      <c r="D66" s="84" t="s">
        <v>79</v>
      </c>
      <c r="F66" s="2"/>
      <c r="H66" s="1"/>
    </row>
    <row r="67" customFormat="false" ht="43.5" hidden="true" customHeight="false" outlineLevel="0" collapsed="false">
      <c r="A67" s="81" t="n">
        <v>5</v>
      </c>
      <c r="B67" s="82" t="s">
        <v>80</v>
      </c>
      <c r="C67" s="83" t="s">
        <v>78</v>
      </c>
      <c r="D67" s="84" t="s">
        <v>81</v>
      </c>
      <c r="F67" s="2"/>
      <c r="H67" s="1"/>
    </row>
    <row r="68" customFormat="false" ht="43.5" hidden="true" customHeight="false" outlineLevel="0" collapsed="false">
      <c r="A68" s="81" t="n">
        <v>6</v>
      </c>
      <c r="B68" s="82" t="s">
        <v>82</v>
      </c>
      <c r="C68" s="83" t="s">
        <v>78</v>
      </c>
      <c r="D68" s="84" t="s">
        <v>83</v>
      </c>
      <c r="F68" s="2"/>
      <c r="H68" s="1"/>
    </row>
    <row r="69" customFormat="false" ht="29.25" hidden="true" customHeight="false" outlineLevel="0" collapsed="false">
      <c r="A69" s="81" t="n">
        <v>7</v>
      </c>
      <c r="B69" s="82" t="s">
        <v>84</v>
      </c>
      <c r="C69" s="83" t="s">
        <v>69</v>
      </c>
      <c r="D69" s="84" t="s">
        <v>85</v>
      </c>
      <c r="F69" s="2"/>
      <c r="H69" s="1"/>
    </row>
    <row r="70" customFormat="false" ht="39" hidden="true" customHeight="false" outlineLevel="0" collapsed="false">
      <c r="A70" s="81" t="n">
        <v>8</v>
      </c>
      <c r="B70" s="82" t="s">
        <v>86</v>
      </c>
      <c r="C70" s="83" t="s">
        <v>87</v>
      </c>
      <c r="D70" s="84" t="s">
        <v>88</v>
      </c>
      <c r="F70" s="2"/>
      <c r="H70" s="1"/>
    </row>
    <row r="71" customFormat="false" ht="29.25" hidden="true" customHeight="false" outlineLevel="0" collapsed="false">
      <c r="A71" s="81" t="n">
        <v>9</v>
      </c>
      <c r="B71" s="82" t="s">
        <v>89</v>
      </c>
      <c r="C71" s="83" t="s">
        <v>90</v>
      </c>
      <c r="D71" s="84" t="s">
        <v>91</v>
      </c>
      <c r="F71" s="2"/>
      <c r="H71" s="1"/>
    </row>
    <row r="72" customFormat="false" ht="29.25" hidden="true" customHeight="false" outlineLevel="0" collapsed="false">
      <c r="A72" s="81" t="n">
        <v>10</v>
      </c>
      <c r="B72" s="82" t="s">
        <v>92</v>
      </c>
      <c r="C72" s="83" t="s">
        <v>87</v>
      </c>
      <c r="D72" s="84" t="s">
        <v>93</v>
      </c>
      <c r="F72" s="2"/>
      <c r="H72" s="1"/>
    </row>
    <row r="73" customFormat="false" ht="39" hidden="true" customHeight="false" outlineLevel="0" collapsed="false">
      <c r="A73" s="81" t="n">
        <v>11</v>
      </c>
      <c r="B73" s="82" t="s">
        <v>94</v>
      </c>
      <c r="C73" s="83" t="s">
        <v>95</v>
      </c>
      <c r="D73" s="84" t="s">
        <v>96</v>
      </c>
      <c r="F73" s="2"/>
      <c r="H73" s="1"/>
    </row>
    <row r="74" customFormat="false" ht="29.25" hidden="true" customHeight="false" outlineLevel="0" collapsed="false">
      <c r="A74" s="81" t="n">
        <v>12</v>
      </c>
      <c r="B74" s="82" t="s">
        <v>97</v>
      </c>
      <c r="C74" s="83" t="s">
        <v>90</v>
      </c>
      <c r="D74" s="84" t="s">
        <v>98</v>
      </c>
      <c r="F74" s="2"/>
      <c r="H74" s="1"/>
    </row>
    <row r="75" customFormat="false" ht="43.5" hidden="true" customHeight="false" outlineLevel="0" collapsed="false">
      <c r="A75" s="81" t="n">
        <v>13</v>
      </c>
      <c r="B75" s="82" t="s">
        <v>99</v>
      </c>
      <c r="C75" s="83" t="s">
        <v>78</v>
      </c>
      <c r="D75" s="84" t="s">
        <v>100</v>
      </c>
      <c r="F75" s="2"/>
      <c r="H75" s="1"/>
    </row>
    <row r="76" customFormat="false" ht="45.75" hidden="true" customHeight="false" outlineLevel="0" collapsed="false">
      <c r="A76" s="85" t="n">
        <v>14</v>
      </c>
      <c r="B76" s="86" t="s">
        <v>101</v>
      </c>
      <c r="C76" s="87" t="s">
        <v>102</v>
      </c>
      <c r="D76" s="84" t="s">
        <v>103</v>
      </c>
      <c r="F76" s="2"/>
      <c r="H76" s="1"/>
    </row>
    <row r="77" customFormat="false" ht="39" hidden="true" customHeight="false" outlineLevel="0" collapsed="false">
      <c r="A77" s="81" t="n">
        <v>15</v>
      </c>
      <c r="B77" s="82" t="s">
        <v>104</v>
      </c>
      <c r="C77" s="83" t="s">
        <v>75</v>
      </c>
      <c r="D77" s="84" t="s">
        <v>105</v>
      </c>
      <c r="F77" s="2"/>
      <c r="H77" s="1"/>
    </row>
    <row r="78" customFormat="false" ht="51.75" hidden="true" customHeight="false" outlineLevel="0" collapsed="false">
      <c r="A78" s="81" t="n">
        <v>16</v>
      </c>
      <c r="B78" s="82" t="s">
        <v>106</v>
      </c>
      <c r="C78" s="83" t="s">
        <v>107</v>
      </c>
      <c r="D78" s="84" t="s">
        <v>108</v>
      </c>
      <c r="F78" s="2"/>
      <c r="H78" s="1"/>
    </row>
    <row r="79" customFormat="false" ht="29.25" hidden="true" customHeight="false" outlineLevel="0" collapsed="false">
      <c r="A79" s="81" t="n">
        <v>17</v>
      </c>
      <c r="B79" s="82" t="s">
        <v>109</v>
      </c>
      <c r="C79" s="83" t="s">
        <v>107</v>
      </c>
      <c r="D79" s="84" t="s">
        <v>110</v>
      </c>
      <c r="F79" s="2"/>
      <c r="H79" s="1"/>
    </row>
    <row r="80" customFormat="false" ht="26.25" hidden="true" customHeight="false" outlineLevel="0" collapsed="false">
      <c r="A80" s="81" t="n">
        <v>18</v>
      </c>
      <c r="B80" s="82" t="s">
        <v>111</v>
      </c>
      <c r="C80" s="83" t="s">
        <v>112</v>
      </c>
      <c r="D80" s="84" t="s">
        <v>113</v>
      </c>
      <c r="F80" s="2"/>
      <c r="H80" s="1"/>
    </row>
    <row r="81" customFormat="false" ht="51.75" hidden="true" customHeight="false" outlineLevel="0" collapsed="false">
      <c r="A81" s="81" t="n">
        <v>19</v>
      </c>
      <c r="B81" s="82" t="s">
        <v>114</v>
      </c>
      <c r="C81" s="83" t="s">
        <v>115</v>
      </c>
      <c r="D81" s="84" t="s">
        <v>116</v>
      </c>
      <c r="F81" s="2"/>
      <c r="H81" s="1"/>
    </row>
    <row r="82" customFormat="false" ht="29.25" hidden="true" customHeight="false" outlineLevel="0" collapsed="false">
      <c r="A82" s="81" t="s">
        <v>117</v>
      </c>
      <c r="B82" s="82" t="s">
        <v>118</v>
      </c>
      <c r="C82" s="83" t="s">
        <v>119</v>
      </c>
      <c r="D82" s="84" t="s">
        <v>120</v>
      </c>
      <c r="F82" s="2"/>
      <c r="H82" s="1"/>
    </row>
    <row r="83" customFormat="false" ht="29.25" hidden="true" customHeight="false" outlineLevel="0" collapsed="false">
      <c r="A83" s="81" t="s">
        <v>121</v>
      </c>
      <c r="B83" s="82" t="s">
        <v>122</v>
      </c>
      <c r="C83" s="83" t="s">
        <v>119</v>
      </c>
      <c r="D83" s="84" t="s">
        <v>123</v>
      </c>
      <c r="F83" s="2"/>
      <c r="H83" s="1"/>
    </row>
    <row r="84" customFormat="false" ht="26.25" hidden="true" customHeight="false" outlineLevel="0" collapsed="false">
      <c r="A84" s="81" t="n">
        <v>21</v>
      </c>
      <c r="B84" s="82" t="s">
        <v>124</v>
      </c>
      <c r="C84" s="83" t="s">
        <v>125</v>
      </c>
      <c r="D84" s="84" t="s">
        <v>126</v>
      </c>
      <c r="F84" s="2"/>
      <c r="H84" s="1"/>
    </row>
    <row r="85" customFormat="false" ht="29.25" hidden="true" customHeight="false" outlineLevel="0" collapsed="false">
      <c r="A85" s="81" t="n">
        <v>22</v>
      </c>
      <c r="B85" s="82" t="s">
        <v>127</v>
      </c>
      <c r="C85" s="83" t="s">
        <v>128</v>
      </c>
      <c r="D85" s="84" t="s">
        <v>129</v>
      </c>
      <c r="F85" s="2"/>
      <c r="H85" s="1"/>
    </row>
    <row r="86" customFormat="false" ht="26.25" hidden="true" customHeight="false" outlineLevel="0" collapsed="false">
      <c r="A86" s="81" t="n">
        <v>23</v>
      </c>
      <c r="B86" s="82" t="s">
        <v>130</v>
      </c>
      <c r="C86" s="83" t="s">
        <v>115</v>
      </c>
      <c r="D86" s="84" t="s">
        <v>131</v>
      </c>
      <c r="F86" s="2"/>
      <c r="H86" s="1"/>
    </row>
    <row r="87" customFormat="false" ht="15" hidden="true" customHeight="false" outlineLevel="0" collapsed="false">
      <c r="A87" s="81" t="n">
        <v>24</v>
      </c>
      <c r="B87" s="82" t="s">
        <v>132</v>
      </c>
      <c r="C87" s="83" t="s">
        <v>133</v>
      </c>
      <c r="D87" s="84" t="s">
        <v>134</v>
      </c>
      <c r="F87" s="2"/>
      <c r="H87" s="1"/>
    </row>
    <row r="88" customFormat="false" ht="29.25" hidden="true" customHeight="false" outlineLevel="0" collapsed="false">
      <c r="A88" s="81" t="n">
        <v>25</v>
      </c>
      <c r="B88" s="82" t="s">
        <v>135</v>
      </c>
      <c r="C88" s="83" t="s">
        <v>136</v>
      </c>
      <c r="D88" s="84" t="s">
        <v>137</v>
      </c>
      <c r="F88" s="2"/>
      <c r="H88" s="1"/>
    </row>
    <row r="89" customFormat="false" ht="39" hidden="true" customHeight="false" outlineLevel="0" collapsed="false">
      <c r="A89" s="81" t="n">
        <v>26</v>
      </c>
      <c r="B89" s="82" t="s">
        <v>138</v>
      </c>
      <c r="C89" s="83" t="s">
        <v>69</v>
      </c>
      <c r="D89" s="84" t="s">
        <v>139</v>
      </c>
      <c r="F89" s="2"/>
      <c r="H89" s="1"/>
    </row>
    <row r="90" customFormat="false" ht="45.75" hidden="true" customHeight="false" outlineLevel="0" collapsed="false">
      <c r="A90" s="85" t="n">
        <v>27</v>
      </c>
      <c r="B90" s="86" t="s">
        <v>140</v>
      </c>
      <c r="C90" s="87" t="s">
        <v>141</v>
      </c>
      <c r="D90" s="88" t="s">
        <v>142</v>
      </c>
      <c r="F90" s="2"/>
      <c r="H90" s="1"/>
    </row>
    <row r="91" customFormat="false" ht="29.25" hidden="true" customHeight="false" outlineLevel="0" collapsed="false">
      <c r="A91" s="81" t="n">
        <v>28</v>
      </c>
      <c r="B91" s="82" t="s">
        <v>143</v>
      </c>
      <c r="C91" s="83" t="s">
        <v>112</v>
      </c>
      <c r="D91" s="88" t="s">
        <v>144</v>
      </c>
      <c r="F91" s="2"/>
      <c r="H91" s="1"/>
    </row>
    <row r="92" customFormat="false" ht="29.25" hidden="true" customHeight="false" outlineLevel="0" collapsed="false">
      <c r="A92" s="81" t="n">
        <v>29</v>
      </c>
      <c r="B92" s="82" t="s">
        <v>145</v>
      </c>
      <c r="C92" s="83" t="s">
        <v>128</v>
      </c>
      <c r="D92" s="88" t="s">
        <v>146</v>
      </c>
      <c r="F92" s="2"/>
      <c r="H92" s="1"/>
    </row>
    <row r="93" customFormat="false" ht="29.25" hidden="true" customHeight="false" outlineLevel="0" collapsed="false">
      <c r="A93" s="81"/>
      <c r="B93" s="82" t="s">
        <v>39</v>
      </c>
      <c r="C93" s="82" t="s">
        <v>147</v>
      </c>
      <c r="D93" s="89"/>
      <c r="F93" s="2"/>
      <c r="H93" s="1"/>
    </row>
    <row r="94" customFormat="false" ht="29.25" hidden="true" customHeight="false" outlineLevel="0" collapsed="false">
      <c r="A94" s="81" t="n">
        <v>30</v>
      </c>
      <c r="B94" s="82" t="s">
        <v>148</v>
      </c>
      <c r="C94" s="83" t="s">
        <v>95</v>
      </c>
      <c r="D94" s="90"/>
      <c r="F94" s="2"/>
      <c r="H94" s="1"/>
    </row>
    <row r="95" customFormat="false" ht="29.25" hidden="true" customHeight="false" outlineLevel="0" collapsed="false">
      <c r="A95" s="81" t="n">
        <v>31</v>
      </c>
      <c r="B95" s="82" t="s">
        <v>149</v>
      </c>
      <c r="C95" s="83" t="s">
        <v>90</v>
      </c>
      <c r="D95" s="90"/>
      <c r="F95" s="2"/>
      <c r="H95" s="1"/>
    </row>
    <row r="96" customFormat="false" ht="29.25" hidden="true" customHeight="false" outlineLevel="0" collapsed="false">
      <c r="A96" s="81" t="n">
        <v>32</v>
      </c>
      <c r="B96" s="82" t="s">
        <v>150</v>
      </c>
      <c r="C96" s="83" t="s">
        <v>90</v>
      </c>
      <c r="D96" s="90"/>
      <c r="F96" s="2"/>
      <c r="H96" s="1"/>
    </row>
    <row r="97" customFormat="false" ht="15" hidden="true" customHeight="false" outlineLevel="0" collapsed="false">
      <c r="A97" s="81" t="n">
        <v>33</v>
      </c>
      <c r="B97" s="82" t="s">
        <v>151</v>
      </c>
      <c r="C97" s="83" t="s">
        <v>133</v>
      </c>
      <c r="D97" s="90"/>
      <c r="F97" s="2"/>
      <c r="H97" s="1"/>
    </row>
    <row r="98" customFormat="false" ht="29.25" hidden="true" customHeight="false" outlineLevel="0" collapsed="false">
      <c r="A98" s="81" t="n">
        <v>34</v>
      </c>
      <c r="B98" s="82" t="s">
        <v>152</v>
      </c>
      <c r="C98" s="83" t="s">
        <v>95</v>
      </c>
      <c r="D98" s="90"/>
      <c r="F98" s="2"/>
      <c r="H98" s="1"/>
    </row>
    <row r="99" customFormat="false" ht="29.25" hidden="true" customHeight="false" outlineLevel="0" collapsed="false">
      <c r="A99" s="81" t="n">
        <v>35</v>
      </c>
      <c r="B99" s="82" t="s">
        <v>153</v>
      </c>
      <c r="C99" s="83" t="s">
        <v>128</v>
      </c>
      <c r="D99" s="90"/>
      <c r="F99" s="2"/>
      <c r="H99" s="1"/>
    </row>
    <row r="100" customFormat="false" ht="15" hidden="true" customHeight="false" outlineLevel="0" collapsed="false">
      <c r="A100" s="81" t="n">
        <v>36</v>
      </c>
      <c r="B100" s="82" t="s">
        <v>154</v>
      </c>
      <c r="C100" s="83" t="s">
        <v>112</v>
      </c>
      <c r="D100" s="90"/>
      <c r="F100" s="2"/>
      <c r="H100" s="1"/>
    </row>
    <row r="101" customFormat="false" ht="29.25" hidden="true" customHeight="false" outlineLevel="0" collapsed="false">
      <c r="A101" s="81" t="n">
        <v>37</v>
      </c>
      <c r="B101" s="82" t="s">
        <v>155</v>
      </c>
      <c r="C101" s="83" t="s">
        <v>112</v>
      </c>
      <c r="D101" s="90"/>
      <c r="F101" s="2"/>
      <c r="H101" s="1"/>
    </row>
    <row r="102" customFormat="false" ht="29.25" hidden="true" customHeight="false" outlineLevel="0" collapsed="false">
      <c r="A102" s="81" t="n">
        <v>38</v>
      </c>
      <c r="B102" s="82" t="s">
        <v>156</v>
      </c>
      <c r="C102" s="83" t="s">
        <v>69</v>
      </c>
      <c r="D102" s="90"/>
      <c r="F102" s="2"/>
      <c r="H102" s="1"/>
    </row>
    <row r="103" customFormat="false" ht="29.25" hidden="true" customHeight="false" outlineLevel="0" collapsed="false">
      <c r="A103" s="81" t="n">
        <v>39</v>
      </c>
      <c r="B103" s="82" t="s">
        <v>157</v>
      </c>
      <c r="C103" s="83" t="s">
        <v>136</v>
      </c>
      <c r="D103" s="90"/>
      <c r="F103" s="2"/>
      <c r="H103" s="1"/>
    </row>
    <row r="104" customFormat="false" ht="15" hidden="true" customHeight="false" outlineLevel="0" collapsed="false">
      <c r="A104" s="81" t="n">
        <v>40</v>
      </c>
      <c r="B104" s="82" t="s">
        <v>158</v>
      </c>
      <c r="C104" s="83" t="s">
        <v>133</v>
      </c>
      <c r="D104" s="90"/>
      <c r="F104" s="2"/>
      <c r="H104" s="1"/>
    </row>
    <row r="105" customFormat="false" ht="29.25" hidden="true" customHeight="false" outlineLevel="0" collapsed="false">
      <c r="A105" s="81" t="n">
        <v>41</v>
      </c>
      <c r="B105" s="82" t="s">
        <v>159</v>
      </c>
      <c r="C105" s="83" t="s">
        <v>112</v>
      </c>
      <c r="D105" s="90"/>
      <c r="F105" s="2"/>
      <c r="H105" s="1"/>
    </row>
    <row r="106" customFormat="false" ht="29.25" hidden="true" customHeight="false" outlineLevel="0" collapsed="false">
      <c r="A106" s="81" t="n">
        <v>42</v>
      </c>
      <c r="B106" s="82" t="s">
        <v>160</v>
      </c>
      <c r="C106" s="83" t="s">
        <v>69</v>
      </c>
      <c r="D106" s="90"/>
      <c r="F106" s="2"/>
      <c r="H106" s="1"/>
    </row>
    <row r="107" customFormat="false" ht="29.25" hidden="true" customHeight="false" outlineLevel="0" collapsed="false">
      <c r="A107" s="81" t="n">
        <v>43</v>
      </c>
      <c r="B107" s="82" t="s">
        <v>161</v>
      </c>
      <c r="C107" s="83" t="s">
        <v>75</v>
      </c>
      <c r="D107" s="90"/>
      <c r="F107" s="2"/>
      <c r="H107" s="1"/>
    </row>
    <row r="108" customFormat="false" ht="29.25" hidden="true" customHeight="false" outlineLevel="0" collapsed="false">
      <c r="A108" s="81" t="n">
        <v>44</v>
      </c>
      <c r="B108" s="82" t="s">
        <v>162</v>
      </c>
      <c r="C108" s="83" t="s">
        <v>163</v>
      </c>
      <c r="D108" s="90"/>
      <c r="F108" s="2"/>
      <c r="H108" s="1"/>
    </row>
    <row r="109" customFormat="false" ht="15" hidden="true" customHeight="false" outlineLevel="0" collapsed="false">
      <c r="A109" s="81" t="n">
        <v>45</v>
      </c>
      <c r="B109" s="82" t="s">
        <v>164</v>
      </c>
      <c r="C109" s="83" t="s">
        <v>112</v>
      </c>
      <c r="D109" s="90"/>
      <c r="F109" s="2"/>
      <c r="H109" s="1"/>
    </row>
    <row r="110" customFormat="false" ht="29.25" hidden="true" customHeight="false" outlineLevel="0" collapsed="false">
      <c r="A110" s="81" t="n">
        <v>46</v>
      </c>
      <c r="B110" s="82" t="s">
        <v>165</v>
      </c>
      <c r="C110" s="83" t="s">
        <v>90</v>
      </c>
      <c r="D110" s="90"/>
      <c r="F110" s="2"/>
      <c r="H110" s="1"/>
    </row>
    <row r="111" customFormat="false" ht="29.25" hidden="true" customHeight="false" outlineLevel="0" collapsed="false">
      <c r="A111" s="81" t="n">
        <v>47</v>
      </c>
      <c r="B111" s="82" t="s">
        <v>166</v>
      </c>
      <c r="C111" s="83" t="s">
        <v>133</v>
      </c>
      <c r="D111" s="90"/>
      <c r="F111" s="2"/>
      <c r="H111" s="1"/>
    </row>
    <row r="112" customFormat="false" ht="29.25" hidden="true" customHeight="false" outlineLevel="0" collapsed="false">
      <c r="A112" s="81" t="n">
        <v>48</v>
      </c>
      <c r="B112" s="82" t="s">
        <v>167</v>
      </c>
      <c r="C112" s="83" t="s">
        <v>95</v>
      </c>
      <c r="D112" s="90"/>
      <c r="F112" s="2"/>
      <c r="H112" s="1"/>
    </row>
    <row r="113" customFormat="false" ht="29.25" hidden="true" customHeight="false" outlineLevel="0" collapsed="false">
      <c r="A113" s="81" t="n">
        <v>49</v>
      </c>
      <c r="B113" s="82" t="s">
        <v>168</v>
      </c>
      <c r="C113" s="83" t="s">
        <v>163</v>
      </c>
      <c r="D113" s="90"/>
      <c r="F113" s="2"/>
      <c r="H113" s="1"/>
    </row>
    <row r="114" customFormat="false" ht="45.75" hidden="true" customHeight="false" outlineLevel="0" collapsed="false">
      <c r="A114" s="85" t="n">
        <v>50</v>
      </c>
      <c r="B114" s="86" t="s">
        <v>169</v>
      </c>
      <c r="C114" s="87" t="s">
        <v>102</v>
      </c>
      <c r="D114" s="90"/>
      <c r="F114" s="2"/>
      <c r="H114" s="1"/>
    </row>
    <row r="115" customFormat="false" ht="29.25" hidden="true" customHeight="false" outlineLevel="0" collapsed="false">
      <c r="A115" s="81" t="n">
        <v>51</v>
      </c>
      <c r="B115" s="82" t="s">
        <v>170</v>
      </c>
      <c r="C115" s="83" t="s">
        <v>87</v>
      </c>
      <c r="D115" s="90"/>
      <c r="F115" s="2"/>
      <c r="H115" s="1"/>
    </row>
    <row r="116" customFormat="false" ht="29.25" hidden="true" customHeight="false" outlineLevel="0" collapsed="false">
      <c r="A116" s="81" t="n">
        <v>52</v>
      </c>
      <c r="B116" s="82" t="s">
        <v>171</v>
      </c>
      <c r="C116" s="83" t="s">
        <v>87</v>
      </c>
      <c r="D116" s="90"/>
      <c r="F116" s="2"/>
      <c r="H116" s="1"/>
    </row>
    <row r="117" customFormat="false" ht="29.25" hidden="true" customHeight="false" outlineLevel="0" collapsed="false">
      <c r="A117" s="81" t="n">
        <v>53</v>
      </c>
      <c r="B117" s="82" t="s">
        <v>172</v>
      </c>
      <c r="C117" s="83" t="s">
        <v>163</v>
      </c>
      <c r="D117" s="90"/>
      <c r="F117" s="2"/>
      <c r="H117" s="1"/>
    </row>
    <row r="118" customFormat="false" ht="29.25" hidden="true" customHeight="false" outlineLevel="0" collapsed="false">
      <c r="A118" s="81" t="n">
        <v>54</v>
      </c>
      <c r="B118" s="82" t="s">
        <v>173</v>
      </c>
      <c r="C118" s="83" t="s">
        <v>174</v>
      </c>
      <c r="D118" s="90"/>
      <c r="F118" s="2"/>
      <c r="H118" s="1"/>
    </row>
    <row r="119" customFormat="false" ht="15" hidden="true" customHeight="false" outlineLevel="0" collapsed="false">
      <c r="A119" s="81" t="n">
        <v>55</v>
      </c>
      <c r="B119" s="82" t="s">
        <v>175</v>
      </c>
      <c r="C119" s="83" t="s">
        <v>174</v>
      </c>
      <c r="D119" s="90"/>
      <c r="F119" s="2"/>
      <c r="H119" s="1"/>
    </row>
    <row r="120" customFormat="false" ht="15" hidden="true" customHeight="false" outlineLevel="0" collapsed="false">
      <c r="A120" s="81" t="n">
        <v>56</v>
      </c>
      <c r="B120" s="82" t="s">
        <v>176</v>
      </c>
      <c r="C120" s="83" t="s">
        <v>128</v>
      </c>
      <c r="D120" s="90"/>
      <c r="F120" s="2"/>
      <c r="H120" s="1"/>
    </row>
    <row r="121" customFormat="false" ht="15" hidden="true" customHeight="false" outlineLevel="0" collapsed="false">
      <c r="A121" s="81" t="n">
        <v>57</v>
      </c>
      <c r="B121" s="82" t="s">
        <v>177</v>
      </c>
      <c r="C121" s="83" t="s">
        <v>174</v>
      </c>
      <c r="D121" s="90"/>
      <c r="F121" s="2"/>
      <c r="H121" s="1"/>
    </row>
    <row r="122" customFormat="false" ht="15" hidden="true" customHeight="false" outlineLevel="0" collapsed="false">
      <c r="A122" s="81" t="n">
        <v>58</v>
      </c>
      <c r="B122" s="82" t="s">
        <v>178</v>
      </c>
      <c r="C122" s="83" t="s">
        <v>125</v>
      </c>
      <c r="D122" s="90"/>
      <c r="F122" s="2"/>
      <c r="H122" s="1"/>
    </row>
    <row r="123" customFormat="false" ht="29.25" hidden="true" customHeight="false" outlineLevel="0" collapsed="false">
      <c r="A123" s="81" t="n">
        <v>59</v>
      </c>
      <c r="B123" s="82" t="s">
        <v>179</v>
      </c>
      <c r="C123" s="83" t="s">
        <v>180</v>
      </c>
      <c r="D123" s="90"/>
      <c r="F123" s="2"/>
      <c r="H123" s="1"/>
    </row>
    <row r="124" customFormat="false" ht="15" hidden="true" customHeight="false" outlineLevel="0" collapsed="false">
      <c r="A124" s="81" t="n">
        <v>60</v>
      </c>
      <c r="B124" s="82" t="s">
        <v>181</v>
      </c>
      <c r="C124" s="83" t="s">
        <v>72</v>
      </c>
      <c r="D124" s="90"/>
      <c r="F124" s="2"/>
      <c r="H124" s="1"/>
    </row>
    <row r="125" customFormat="false" ht="45.75" hidden="true" customHeight="false" outlineLevel="0" collapsed="false">
      <c r="A125" s="85" t="n">
        <v>61</v>
      </c>
      <c r="B125" s="86" t="s">
        <v>182</v>
      </c>
      <c r="C125" s="87" t="s">
        <v>102</v>
      </c>
      <c r="D125" s="90"/>
      <c r="F125" s="2"/>
      <c r="H125" s="1"/>
    </row>
    <row r="126" customFormat="false" ht="29.25" hidden="true" customHeight="false" outlineLevel="0" collapsed="false">
      <c r="A126" s="81" t="n">
        <v>62</v>
      </c>
      <c r="B126" s="82" t="s">
        <v>183</v>
      </c>
      <c r="C126" s="83" t="s">
        <v>180</v>
      </c>
      <c r="D126" s="90"/>
      <c r="F126" s="2"/>
      <c r="H126" s="1"/>
    </row>
    <row r="127" customFormat="false" ht="29.25" hidden="true" customHeight="false" outlineLevel="0" collapsed="false">
      <c r="A127" s="81" t="n">
        <v>63</v>
      </c>
      <c r="B127" s="82" t="s">
        <v>184</v>
      </c>
      <c r="C127" s="83" t="s">
        <v>75</v>
      </c>
      <c r="D127" s="90"/>
      <c r="F127" s="2"/>
      <c r="H127" s="1"/>
    </row>
    <row r="128" customFormat="false" ht="29.25" hidden="true" customHeight="false" outlineLevel="0" collapsed="false">
      <c r="A128" s="81" t="n">
        <v>64</v>
      </c>
      <c r="B128" s="82" t="s">
        <v>185</v>
      </c>
      <c r="C128" s="83" t="s">
        <v>133</v>
      </c>
      <c r="D128" s="90"/>
      <c r="F128" s="2"/>
      <c r="H128" s="1"/>
    </row>
    <row r="129" customFormat="false" ht="29.25" hidden="true" customHeight="false" outlineLevel="0" collapsed="false">
      <c r="A129" s="81" t="n">
        <v>65</v>
      </c>
      <c r="B129" s="82" t="s">
        <v>186</v>
      </c>
      <c r="C129" s="83" t="s">
        <v>90</v>
      </c>
      <c r="D129" s="90"/>
      <c r="F129" s="2"/>
      <c r="H129" s="1"/>
    </row>
    <row r="130" customFormat="false" ht="29.25" hidden="true" customHeight="false" outlineLevel="0" collapsed="false">
      <c r="A130" s="81" t="n">
        <v>66</v>
      </c>
      <c r="B130" s="82" t="s">
        <v>187</v>
      </c>
      <c r="C130" s="83" t="s">
        <v>95</v>
      </c>
      <c r="D130" s="90"/>
      <c r="F130" s="2"/>
      <c r="H130" s="1"/>
    </row>
    <row r="131" customFormat="false" ht="15" hidden="true" customHeight="false" outlineLevel="0" collapsed="false">
      <c r="A131" s="81" t="n">
        <v>67</v>
      </c>
      <c r="B131" s="82" t="s">
        <v>188</v>
      </c>
      <c r="C131" s="83" t="s">
        <v>189</v>
      </c>
      <c r="D131" s="90"/>
      <c r="F131" s="2"/>
      <c r="H131" s="1"/>
    </row>
    <row r="132" customFormat="false" ht="15" hidden="true" customHeight="false" outlineLevel="0" collapsed="false">
      <c r="A132" s="81" t="n">
        <v>68</v>
      </c>
      <c r="B132" s="82" t="s">
        <v>190</v>
      </c>
      <c r="C132" s="83" t="s">
        <v>189</v>
      </c>
      <c r="D132" s="90"/>
      <c r="F132" s="2"/>
      <c r="H132" s="1"/>
    </row>
    <row r="133" customFormat="false" ht="29.25" hidden="true" customHeight="false" outlineLevel="0" collapsed="false">
      <c r="A133" s="81" t="n">
        <v>69</v>
      </c>
      <c r="B133" s="82" t="s">
        <v>191</v>
      </c>
      <c r="C133" s="83" t="s">
        <v>69</v>
      </c>
      <c r="D133" s="90"/>
      <c r="F133" s="2"/>
      <c r="H133" s="1"/>
    </row>
    <row r="134" customFormat="false" ht="29.25" hidden="true" customHeight="false" outlineLevel="0" collapsed="false">
      <c r="A134" s="81" t="n">
        <v>70</v>
      </c>
      <c r="B134" s="82" t="s">
        <v>192</v>
      </c>
      <c r="C134" s="83" t="s">
        <v>136</v>
      </c>
      <c r="D134" s="90"/>
      <c r="F134" s="2"/>
      <c r="H134" s="1"/>
    </row>
    <row r="135" customFormat="false" ht="29.25" hidden="true" customHeight="false" outlineLevel="0" collapsed="false">
      <c r="A135" s="81" t="n">
        <v>71</v>
      </c>
      <c r="B135" s="82" t="s">
        <v>193</v>
      </c>
      <c r="C135" s="83" t="s">
        <v>125</v>
      </c>
      <c r="D135" s="90"/>
      <c r="F135" s="2"/>
      <c r="H135" s="1"/>
    </row>
    <row r="136" customFormat="false" ht="29.25" hidden="true" customHeight="false" outlineLevel="0" collapsed="false">
      <c r="A136" s="81" t="n">
        <v>72</v>
      </c>
      <c r="B136" s="82" t="s">
        <v>194</v>
      </c>
      <c r="C136" s="83" t="s">
        <v>163</v>
      </c>
      <c r="D136" s="90"/>
      <c r="F136" s="2"/>
      <c r="H136" s="1"/>
    </row>
    <row r="137" customFormat="false" ht="29.25" hidden="true" customHeight="false" outlineLevel="0" collapsed="false">
      <c r="A137" s="81" t="n">
        <v>73</v>
      </c>
      <c r="B137" s="82" t="s">
        <v>195</v>
      </c>
      <c r="C137" s="83" t="s">
        <v>69</v>
      </c>
      <c r="D137" s="90"/>
      <c r="F137" s="2"/>
      <c r="H137" s="1"/>
    </row>
    <row r="138" customFormat="false" ht="29.25" hidden="true" customHeight="false" outlineLevel="0" collapsed="false">
      <c r="A138" s="81" t="n">
        <v>74</v>
      </c>
      <c r="B138" s="82" t="s">
        <v>196</v>
      </c>
      <c r="C138" s="83" t="s">
        <v>69</v>
      </c>
      <c r="D138" s="90"/>
      <c r="F138" s="2"/>
      <c r="H138" s="1"/>
    </row>
    <row r="139" customFormat="false" ht="29.25" hidden="true" customHeight="false" outlineLevel="0" collapsed="false">
      <c r="A139" s="81" t="n">
        <v>75</v>
      </c>
      <c r="B139" s="82" t="s">
        <v>197</v>
      </c>
      <c r="C139" s="83" t="s">
        <v>198</v>
      </c>
      <c r="D139" s="90"/>
      <c r="F139" s="2"/>
      <c r="H139" s="1"/>
    </row>
    <row r="140" customFormat="false" ht="45.75" hidden="true" customHeight="false" outlineLevel="0" collapsed="false">
      <c r="A140" s="85" t="n">
        <v>76</v>
      </c>
      <c r="B140" s="86" t="s">
        <v>199</v>
      </c>
      <c r="C140" s="87" t="s">
        <v>141</v>
      </c>
      <c r="D140" s="90"/>
      <c r="F140" s="2"/>
      <c r="H140" s="1"/>
    </row>
    <row r="141" customFormat="false" ht="29.25" hidden="true" customHeight="false" outlineLevel="0" collapsed="false">
      <c r="A141" s="81" t="n">
        <v>77</v>
      </c>
      <c r="B141" s="82" t="s">
        <v>200</v>
      </c>
      <c r="C141" s="83" t="s">
        <v>198</v>
      </c>
      <c r="D141" s="90"/>
      <c r="F141" s="2"/>
      <c r="H141" s="1"/>
    </row>
    <row r="142" customFormat="false" ht="29.25" hidden="true" customHeight="false" outlineLevel="0" collapsed="false">
      <c r="A142" s="81" t="n">
        <v>78</v>
      </c>
      <c r="B142" s="82" t="s">
        <v>201</v>
      </c>
      <c r="C142" s="83" t="s">
        <v>198</v>
      </c>
      <c r="D142" s="90"/>
      <c r="F142" s="2"/>
      <c r="H142" s="1"/>
    </row>
    <row r="143" customFormat="false" ht="29.25" hidden="true" customHeight="false" outlineLevel="0" collapsed="false">
      <c r="A143" s="81" t="n">
        <v>79</v>
      </c>
      <c r="B143" s="82" t="s">
        <v>202</v>
      </c>
      <c r="C143" s="83" t="s">
        <v>107</v>
      </c>
      <c r="D143" s="90"/>
      <c r="F143" s="2"/>
      <c r="H143" s="1"/>
    </row>
    <row r="144" customFormat="false" ht="15" hidden="true" customHeight="false" outlineLevel="0" collapsed="false">
      <c r="A144" s="81" t="n">
        <v>80</v>
      </c>
      <c r="B144" s="82" t="s">
        <v>203</v>
      </c>
      <c r="C144" s="83" t="s">
        <v>72</v>
      </c>
      <c r="D144" s="90"/>
      <c r="F144" s="2"/>
      <c r="H144" s="1"/>
    </row>
    <row r="145" customFormat="false" ht="29.25" hidden="true" customHeight="false" outlineLevel="0" collapsed="false">
      <c r="A145" s="81" t="n">
        <v>81</v>
      </c>
      <c r="B145" s="82" t="s">
        <v>204</v>
      </c>
      <c r="C145" s="83" t="s">
        <v>90</v>
      </c>
      <c r="D145" s="90"/>
      <c r="F145" s="2"/>
      <c r="H145" s="1"/>
    </row>
    <row r="146" customFormat="false" ht="29.25" hidden="true" customHeight="false" outlineLevel="0" collapsed="false">
      <c r="A146" s="81" t="n">
        <v>82</v>
      </c>
      <c r="B146" s="82" t="s">
        <v>205</v>
      </c>
      <c r="C146" s="83" t="s">
        <v>90</v>
      </c>
      <c r="D146" s="90"/>
      <c r="F146" s="2"/>
      <c r="H146" s="1"/>
    </row>
    <row r="147" customFormat="false" ht="43.5" hidden="true" customHeight="false" outlineLevel="0" collapsed="false">
      <c r="A147" s="81" t="n">
        <v>83</v>
      </c>
      <c r="B147" s="82" t="s">
        <v>206</v>
      </c>
      <c r="C147" s="83" t="s">
        <v>78</v>
      </c>
      <c r="D147" s="90"/>
      <c r="F147" s="2"/>
      <c r="H147" s="1"/>
    </row>
    <row r="148" customFormat="false" ht="43.5" hidden="true" customHeight="false" outlineLevel="0" collapsed="false">
      <c r="A148" s="81" t="n">
        <v>84</v>
      </c>
      <c r="B148" s="82" t="s">
        <v>207</v>
      </c>
      <c r="C148" s="83" t="s">
        <v>78</v>
      </c>
      <c r="D148" s="90"/>
      <c r="F148" s="2"/>
      <c r="H148" s="1"/>
    </row>
    <row r="149" customFormat="false" ht="29.25" hidden="true" customHeight="false" outlineLevel="0" collapsed="false">
      <c r="A149" s="81" t="n">
        <v>85</v>
      </c>
      <c r="B149" s="82" t="s">
        <v>208</v>
      </c>
      <c r="C149" s="83" t="s">
        <v>163</v>
      </c>
      <c r="D149" s="90"/>
      <c r="F149" s="2"/>
      <c r="H149" s="1"/>
    </row>
    <row r="150" customFormat="false" ht="15" hidden="true" customHeight="false" outlineLevel="0" collapsed="false">
      <c r="A150" s="81"/>
      <c r="B150" s="82"/>
      <c r="C150" s="83"/>
      <c r="D150" s="90"/>
      <c r="F150" s="2"/>
      <c r="H150" s="1"/>
    </row>
    <row r="151" customFormat="false" ht="29.25" hidden="true" customHeight="false" outlineLevel="0" collapsed="false">
      <c r="A151" s="81" t="n">
        <v>86</v>
      </c>
      <c r="B151" s="82" t="s">
        <v>209</v>
      </c>
      <c r="C151" s="83" t="s">
        <v>107</v>
      </c>
      <c r="D151" s="90"/>
      <c r="F151" s="2"/>
      <c r="H151" s="1"/>
    </row>
    <row r="152" customFormat="false" ht="29.25" hidden="true" customHeight="false" outlineLevel="0" collapsed="false">
      <c r="A152" s="81" t="n">
        <v>87</v>
      </c>
      <c r="B152" s="82" t="s">
        <v>210</v>
      </c>
      <c r="C152" s="83" t="s">
        <v>115</v>
      </c>
      <c r="D152" s="90"/>
      <c r="F152" s="2"/>
      <c r="H152" s="1"/>
    </row>
    <row r="153" customFormat="false" ht="15" hidden="true" customHeight="false" outlineLevel="0" collapsed="false">
      <c r="A153" s="81" t="n">
        <v>88</v>
      </c>
      <c r="B153" s="82" t="s">
        <v>211</v>
      </c>
      <c r="C153" s="83" t="s">
        <v>174</v>
      </c>
      <c r="D153" s="90"/>
      <c r="F153" s="2"/>
      <c r="H153" s="1"/>
    </row>
    <row r="154" customFormat="false" ht="15" hidden="true" customHeight="false" outlineLevel="0" collapsed="false">
      <c r="A154" s="81" t="n">
        <v>89</v>
      </c>
      <c r="B154" s="82" t="s">
        <v>212</v>
      </c>
      <c r="C154" s="83" t="s">
        <v>125</v>
      </c>
      <c r="D154" s="90"/>
      <c r="F154" s="2"/>
      <c r="H154" s="1"/>
    </row>
    <row r="155" customFormat="false" ht="29.25" hidden="true" customHeight="false" outlineLevel="0" collapsed="false">
      <c r="A155" s="81" t="n">
        <v>90</v>
      </c>
      <c r="B155" s="82" t="s">
        <v>213</v>
      </c>
      <c r="C155" s="83" t="s">
        <v>136</v>
      </c>
      <c r="D155" s="90"/>
      <c r="F155" s="2"/>
      <c r="H155" s="1"/>
    </row>
    <row r="156" customFormat="false" ht="29.25" hidden="true" customHeight="false" outlineLevel="0" collapsed="false">
      <c r="A156" s="81" t="n">
        <v>91</v>
      </c>
      <c r="B156" s="82" t="s">
        <v>214</v>
      </c>
      <c r="C156" s="83" t="s">
        <v>198</v>
      </c>
      <c r="D156" s="90"/>
      <c r="F156" s="2"/>
      <c r="H156" s="1"/>
    </row>
    <row r="157" customFormat="false" ht="29.25" hidden="true" customHeight="false" outlineLevel="0" collapsed="false">
      <c r="A157" s="81" t="n">
        <v>92</v>
      </c>
      <c r="B157" s="82" t="s">
        <v>215</v>
      </c>
      <c r="C157" s="83" t="s">
        <v>198</v>
      </c>
      <c r="D157" s="90"/>
      <c r="F157" s="2"/>
      <c r="H157" s="1"/>
    </row>
    <row r="158" customFormat="false" ht="24" hidden="true" customHeight="true" outlineLevel="0" collapsed="false">
      <c r="A158" s="81" t="n">
        <v>93</v>
      </c>
      <c r="B158" s="82" t="s">
        <v>216</v>
      </c>
      <c r="C158" s="83" t="s">
        <v>198</v>
      </c>
      <c r="D158" s="90"/>
      <c r="F158" s="2"/>
      <c r="H158" s="1"/>
    </row>
    <row r="159" customFormat="false" ht="29.25" hidden="true" customHeight="false" outlineLevel="0" collapsed="false">
      <c r="A159" s="81" t="n">
        <v>94</v>
      </c>
      <c r="B159" s="82" t="s">
        <v>217</v>
      </c>
      <c r="C159" s="83" t="s">
        <v>198</v>
      </c>
      <c r="D159" s="90"/>
      <c r="F159" s="2"/>
      <c r="H159" s="1"/>
    </row>
    <row r="160" customFormat="false" ht="29.25" hidden="true" customHeight="false" outlineLevel="0" collapsed="false">
      <c r="A160" s="81" t="n">
        <v>95</v>
      </c>
      <c r="B160" s="82" t="s">
        <v>218</v>
      </c>
      <c r="C160" s="83" t="s">
        <v>198</v>
      </c>
      <c r="D160" s="90"/>
      <c r="F160" s="2"/>
      <c r="H160" s="1"/>
    </row>
    <row r="161" customFormat="false" ht="29.25" hidden="true" customHeight="false" outlineLevel="0" collapsed="false">
      <c r="A161" s="81" t="n">
        <v>971</v>
      </c>
      <c r="B161" s="82" t="s">
        <v>219</v>
      </c>
      <c r="C161" s="82" t="s">
        <v>219</v>
      </c>
      <c r="D161" s="90"/>
      <c r="F161" s="2"/>
      <c r="H161" s="1"/>
    </row>
    <row r="162" customFormat="false" ht="15" hidden="true" customHeight="false" outlineLevel="0" collapsed="false">
      <c r="A162" s="81" t="n">
        <v>972</v>
      </c>
      <c r="B162" s="82" t="s">
        <v>220</v>
      </c>
      <c r="C162" s="82" t="s">
        <v>220</v>
      </c>
      <c r="D162" s="90"/>
      <c r="F162" s="2"/>
      <c r="H162" s="1"/>
    </row>
    <row r="163" customFormat="false" ht="29.25" hidden="true" customHeight="false" outlineLevel="0" collapsed="false">
      <c r="A163" s="81" t="n">
        <v>973</v>
      </c>
      <c r="B163" s="82" t="s">
        <v>221</v>
      </c>
      <c r="C163" s="82" t="s">
        <v>221</v>
      </c>
      <c r="D163" s="90"/>
      <c r="F163" s="2"/>
      <c r="H163" s="1"/>
    </row>
    <row r="164" customFormat="false" ht="29.25" hidden="true" customHeight="false" outlineLevel="0" collapsed="false">
      <c r="A164" s="88" t="n">
        <v>974</v>
      </c>
      <c r="B164" s="91" t="s">
        <v>222</v>
      </c>
      <c r="C164" s="91" t="s">
        <v>222</v>
      </c>
      <c r="D164" s="90"/>
      <c r="F164" s="2"/>
      <c r="H164" s="1"/>
    </row>
    <row r="165" customFormat="false" ht="44.25" hidden="true" customHeight="false" outlineLevel="0" collapsed="false">
      <c r="A165" s="88" t="n">
        <v>975</v>
      </c>
      <c r="B165" s="88" t="s">
        <v>223</v>
      </c>
      <c r="C165" s="88" t="s">
        <v>223</v>
      </c>
      <c r="D165" s="90"/>
      <c r="F165" s="2"/>
      <c r="H165" s="1"/>
    </row>
    <row r="166" customFormat="false" ht="15.75" hidden="true" customHeight="false" outlineLevel="0" collapsed="false">
      <c r="A166" s="88" t="n">
        <v>976</v>
      </c>
      <c r="B166" s="88" t="s">
        <v>142</v>
      </c>
      <c r="C166" s="88" t="s">
        <v>142</v>
      </c>
      <c r="D166" s="90"/>
      <c r="F166" s="2"/>
      <c r="H166" s="1"/>
    </row>
    <row r="167" customFormat="false" ht="15.75" hidden="true" customHeight="false" outlineLevel="0" collapsed="false">
      <c r="A167" s="88" t="n">
        <v>987</v>
      </c>
      <c r="B167" s="88" t="s">
        <v>144</v>
      </c>
      <c r="C167" s="88" t="s">
        <v>144</v>
      </c>
      <c r="D167" s="90"/>
      <c r="F167" s="2"/>
      <c r="H167" s="1"/>
    </row>
    <row r="168" customFormat="false" ht="30" hidden="true" customHeight="false" outlineLevel="0" collapsed="false">
      <c r="A168" s="88" t="n">
        <v>988</v>
      </c>
      <c r="B168" s="88" t="s">
        <v>146</v>
      </c>
      <c r="C168" s="88" t="s">
        <v>146</v>
      </c>
      <c r="D168" s="90"/>
      <c r="F168" s="2"/>
      <c r="H168" s="1"/>
    </row>
    <row r="169" customFormat="false" ht="13.5" hidden="true" customHeight="false" outlineLevel="0" collapsed="false">
      <c r="A169" s="92" t="n">
        <v>986</v>
      </c>
      <c r="B169" s="92" t="s">
        <v>224</v>
      </c>
      <c r="C169" s="92" t="s">
        <v>224</v>
      </c>
      <c r="D169" s="90"/>
      <c r="F169" s="2"/>
      <c r="H169" s="1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0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0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0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0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0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0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0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0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0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0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0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0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0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0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0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0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0"/>
    </row>
  </sheetData>
  <mergeCells count="67">
    <mergeCell ref="I14:M14"/>
    <mergeCell ref="N14:P14"/>
    <mergeCell ref="F17:G17"/>
    <mergeCell ref="F18:G18"/>
    <mergeCell ref="A19:T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Q20"/>
    <mergeCell ref="R20:R21"/>
    <mergeCell ref="S20:S21"/>
    <mergeCell ref="T20:T21"/>
    <mergeCell ref="U20:W20"/>
    <mergeCell ref="X20:AA21"/>
    <mergeCell ref="AB20:AB21"/>
    <mergeCell ref="A22:A29"/>
    <mergeCell ref="D22:D29"/>
    <mergeCell ref="E22:E29"/>
    <mergeCell ref="F22:F29"/>
    <mergeCell ref="G22:G29"/>
    <mergeCell ref="H22:H29"/>
    <mergeCell ref="I22:I29"/>
    <mergeCell ref="J22:J29"/>
    <mergeCell ref="K22:K29"/>
    <mergeCell ref="L22:L29"/>
    <mergeCell ref="M22:M29"/>
    <mergeCell ref="N22:N29"/>
    <mergeCell ref="X22:AA22"/>
    <mergeCell ref="AB22:AB29"/>
    <mergeCell ref="X23:AA23"/>
    <mergeCell ref="X24:AA24"/>
    <mergeCell ref="X25:AA25"/>
    <mergeCell ref="X26:AA26"/>
    <mergeCell ref="X27:AA27"/>
    <mergeCell ref="X28:AA28"/>
    <mergeCell ref="X29:AA29"/>
    <mergeCell ref="X30:AA30"/>
    <mergeCell ref="X31:AA31"/>
    <mergeCell ref="X32:AA32"/>
    <mergeCell ref="X33:AA33"/>
    <mergeCell ref="A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7:H47"/>
    <mergeCell ref="D48:H48"/>
    <mergeCell ref="D49:H49"/>
    <mergeCell ref="D52:F52"/>
    <mergeCell ref="D53:F53"/>
    <mergeCell ref="D54:F54"/>
    <mergeCell ref="D55:F55"/>
    <mergeCell ref="D56:F56"/>
    <mergeCell ref="D57:F57"/>
  </mergeCells>
  <dataValidations count="6">
    <dataValidation allowBlank="true" errorStyle="stop" operator="between" showDropDown="false" showErrorMessage="true" showInputMessage="false" sqref="A61" type="list">
      <formula1>$A$63:$A$169</formula1>
      <formula2>0</formula2>
    </dataValidation>
    <dataValidation allowBlank="true" errorStyle="stop" operator="between" showDropDown="false" showErrorMessage="true" showInputMessage="false" sqref="D22 D30:D37 B61" type="list">
      <formula1>$B$63:$B$169</formula1>
      <formula2>0</formula2>
    </dataValidation>
    <dataValidation allowBlank="true" errorStyle="stop" operator="between" showDropDown="false" showErrorMessage="true" showInputMessage="false" sqref="P23:P29" type="list">
      <formula1>"1SUPERIEUR,2CONFORM,3PARTIEL,4INSUFFI"</formula1>
      <formula2>0</formula2>
    </dataValidation>
    <dataValidation allowBlank="true" errorStyle="stop" operator="between" showDropDown="false" showErrorMessage="true" showInputMessage="false" sqref="Q23:Q29" type="list">
      <formula1>"satisfaisant,à développer"</formula1>
      <formula2>0</formula2>
    </dataValidation>
    <dataValidation allowBlank="true" errorStyle="stop" operator="between" showDropDown="false" showErrorMessage="true" showInputMessage="false" sqref="N14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S11" type="list">
      <formula1>$O$3:$O$5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8:41Z</dcterms:created>
  <dc:creator>LE NORCY Yann</dc:creator>
  <dc:description/>
  <dc:language>en-US</dc:language>
  <cp:lastModifiedBy>AdminMI</cp:lastModifiedBy>
  <cp:lastPrinted>2014-03-21T15:49:55Z</cp:lastPrinted>
  <dcterms:modified xsi:type="dcterms:W3CDTF">2015-01-28T11:28:25Z</dcterms:modified>
  <cp:revision>0</cp:revision>
  <dc:subject/>
  <dc:title/>
</cp:coreProperties>
</file>