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- HEA" sheetId="1" state="visible" r:id="rId2"/>
  </sheets>
  <definedNames>
    <definedName function="false" hidden="false" localSheetId="0" name="_xlnm.Print_Area" vbProcedure="false">'GRAF - HEA'!$A$14:$AA$47</definedName>
    <definedName function="false" hidden="false" localSheetId="0" name="Excel_BuiltIn__FilterDatabase" vbProcedure="false">'GRAF - HEA'!$D$20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t xml:space="preserve">PROPOSITIONS D'INSCRIPTION SUR LE TABLEAU D'AVANCEMENT A L'ECHELON SPECIAL HEA DU GRADE D'ATTACHE ADMINISTRATION HORS CLASSE</t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PERIMETRES</t>
  </si>
  <si>
    <t xml:space="preserve">LISTE DEROULANTE</t>
  </si>
  <si>
    <t xml:space="preserve">ANNÉE</t>
  </si>
  <si>
    <t xml:space="preserve">NOMBRE DE PROPOSITIONS</t>
  </si>
  <si>
    <t xml:space="preserve">NOMBRE DE VOCATIONS 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Date nomination dans le corps des attachés d'administration de l'Etat</t>
  </si>
  <si>
    <t xml:space="preserve">Mode accès
à ce corps</t>
  </si>
  <si>
    <t xml:space="preserve">Date nomination au grade attaché principal</t>
  </si>
  <si>
    <t xml:space="preserve">Mode accès
à ce grade</t>
  </si>
  <si>
    <t xml:space="preserve">Date nomination au grade attaché d'administration hors classe</t>
  </si>
  <si>
    <t xml:space="preserve">Echelon</t>
  </si>
  <si>
    <t xml:space="preserve">Date d'effet de l'échelon</t>
  </si>
  <si>
    <t xml:space="preserve">Compte rendu entretien professionnel 2016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Appréciation littérale</t>
  </si>
  <si>
    <t xml:space="preserve">Rang / Nombre de proposition local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Liste déroulante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1</xdr:row>
      <xdr:rowOff>0</xdr:rowOff>
    </xdr:from>
    <xdr:to>
      <xdr:col>26</xdr:col>
      <xdr:colOff>806400</xdr:colOff>
      <xdr:row>25</xdr:row>
      <xdr:rowOff>85680</xdr:rowOff>
    </xdr:to>
    <xdr:sp>
      <xdr:nvSpPr>
        <xdr:cNvPr id="0" name="ZoneTexte 1"/>
        <xdr:cNvSpPr/>
      </xdr:nvSpPr>
      <xdr:spPr>
        <a:xfrm>
          <a:off x="20173320" y="5429160"/>
          <a:ext cx="32097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28440</xdr:rowOff>
    </xdr:from>
    <xdr:to>
      <xdr:col>15</xdr:col>
      <xdr:colOff>676440</xdr:colOff>
      <xdr:row>8</xdr:row>
      <xdr:rowOff>1234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491680" y="571320"/>
          <a:ext cx="4238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true" outlineLevel="0" max="3" min="2" style="1" width="11.28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1" width="16.42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26.7"/>
    <col collapsed="false" customWidth="true" hidden="false" outlineLevel="0" max="17" min="17" style="1" width="13.85"/>
    <col collapsed="false" customWidth="true" hidden="false" outlineLevel="0" max="18" min="18" style="1" width="15.85"/>
    <col collapsed="false" customWidth="true" hidden="false" outlineLevel="0" max="19" min="19" style="1" width="17.99"/>
    <col collapsed="false" customWidth="true" hidden="false" outlineLevel="0" max="20" min="20" style="1" width="20.56"/>
    <col collapsed="false" customWidth="true" hidden="false" outlineLevel="0" max="23" min="21" style="1" width="6.7"/>
    <col collapsed="false" customWidth="false" hidden="false" outlineLevel="0" max="26" min="24" style="1" width="11.42"/>
    <col collapsed="false" customWidth="true" hidden="false" outlineLevel="0" max="27" min="27" style="1" width="22.7"/>
    <col collapsed="false" customWidth="false" hidden="false" outlineLevel="0" max="32" min="28" style="1" width="11.42"/>
    <col collapsed="false" customWidth="true" hidden="true" outlineLevel="0" max="33" min="33" style="1" width="11.05"/>
    <col collapsed="false" customWidth="false" hidden="false" outlineLevel="0" max="257" min="34" style="1" width="11.42"/>
  </cols>
  <sheetData>
    <row r="1" s="3" customFormat="true" ht="12.7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/>
    <row r="4" s="3" customFormat="true" ht="12.75" hidden="false" customHeight="false" outlineLevel="0" collapsed="false">
      <c r="AG4" s="3" t="s">
        <v>1</v>
      </c>
    </row>
    <row r="5" s="3" customFormat="true" ht="12.75" hidden="false" customHeight="false" outlineLevel="0" collapsed="false">
      <c r="AG5" s="3" t="s">
        <v>2</v>
      </c>
    </row>
    <row r="6" s="3" customFormat="true" ht="15" hidden="false" customHeight="true" outlineLevel="0" collapsed="false"/>
    <row r="7" s="3" customFormat="true" ht="12.75" hidden="false" customHeight="false" outlineLevel="0" collapsed="false"/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s="3" customFormat="true" ht="15" hidden="false" customHeight="false" outlineLevel="0" collapsed="false">
      <c r="A9" s="5" t="s">
        <v>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s="3" customFormat="true" ht="15" hidden="false" customHeight="false" outlineLevel="0" collapsed="false">
      <c r="A10" s="5" t="s">
        <v>5</v>
      </c>
      <c r="B10" s="5"/>
      <c r="C10" s="5"/>
      <c r="D10" s="5"/>
      <c r="E10" s="5"/>
      <c r="F10" s="6"/>
      <c r="G10" s="6"/>
      <c r="H10" s="6"/>
      <c r="I10" s="1"/>
      <c r="J10" s="1"/>
      <c r="K10" s="6"/>
    </row>
    <row r="11" s="3" customFormat="true" ht="15" hidden="false" customHeight="false" outlineLevel="0" collapsed="false">
      <c r="A11" s="7" t="s">
        <v>6</v>
      </c>
      <c r="B11" s="7"/>
      <c r="C11" s="7"/>
      <c r="D11" s="7"/>
      <c r="E11" s="7"/>
      <c r="F11" s="6"/>
      <c r="G11" s="6"/>
      <c r="H11" s="6"/>
      <c r="I11" s="6"/>
      <c r="J11" s="6"/>
      <c r="K11" s="6"/>
      <c r="R11" s="6" t="s">
        <v>7</v>
      </c>
      <c r="S11" s="8"/>
    </row>
    <row r="12" customFormat="false" ht="15" hidden="false" customHeight="false" outlineLevel="0" collapsed="false">
      <c r="A12" s="7" t="s">
        <v>8</v>
      </c>
      <c r="B12" s="7"/>
      <c r="C12" s="7"/>
    </row>
    <row r="14" s="11" customFormat="true" ht="28.5" hidden="false" customHeight="true" outlineLevel="0" collapsed="false">
      <c r="A14" s="9"/>
      <c r="B14" s="9"/>
      <c r="C14" s="9"/>
      <c r="D14" s="10"/>
      <c r="E14" s="10"/>
      <c r="H14" s="12"/>
      <c r="I14" s="13" t="s">
        <v>9</v>
      </c>
      <c r="J14" s="13"/>
      <c r="K14" s="13"/>
      <c r="L14" s="13"/>
      <c r="M14" s="13"/>
      <c r="N14" s="13"/>
      <c r="O14" s="14" t="s">
        <v>10</v>
      </c>
      <c r="P14" s="14"/>
    </row>
    <row r="15" s="11" customFormat="true" ht="15.75" hidden="false" customHeight="false" outlineLevel="0" collapsed="false">
      <c r="A15" s="9"/>
      <c r="B15" s="9"/>
      <c r="C15" s="9"/>
      <c r="D15" s="9"/>
      <c r="E15" s="9"/>
      <c r="H15" s="12"/>
    </row>
    <row r="16" s="11" customFormat="true" ht="26.25" hidden="false" customHeight="true" outlineLevel="0" collapsed="false">
      <c r="A16" s="15" t="s">
        <v>11</v>
      </c>
      <c r="B16" s="15"/>
      <c r="C16" s="15"/>
      <c r="D16" s="16"/>
      <c r="E16" s="16"/>
      <c r="F16" s="17"/>
      <c r="G16" s="18" t="n">
        <v>2017</v>
      </c>
      <c r="H16" s="12"/>
    </row>
    <row r="17" s="11" customFormat="true" ht="17.25" hidden="false" customHeight="true" outlineLevel="0" collapsed="false">
      <c r="A17" s="19" t="s">
        <v>12</v>
      </c>
      <c r="B17" s="19"/>
      <c r="C17" s="19"/>
      <c r="D17" s="19"/>
      <c r="E17" s="20"/>
      <c r="F17" s="21"/>
      <c r="G17" s="21"/>
      <c r="H17" s="12"/>
    </row>
    <row r="18" s="11" customFormat="true" ht="21.75" hidden="false" customHeight="true" outlineLevel="0" collapsed="false">
      <c r="A18" s="19" t="s">
        <v>13</v>
      </c>
      <c r="B18" s="19"/>
      <c r="C18" s="19"/>
      <c r="D18" s="19"/>
      <c r="E18" s="20"/>
      <c r="F18" s="21"/>
      <c r="G18" s="21"/>
      <c r="H18" s="12"/>
    </row>
    <row r="19" s="3" customFormat="true" ht="30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</row>
    <row r="20" s="29" customFormat="true" ht="32.25" hidden="false" customHeight="true" outlineLevel="0" collapsed="false">
      <c r="A20" s="24" t="s">
        <v>14</v>
      </c>
      <c r="B20" s="25"/>
      <c r="C20" s="25"/>
      <c r="D20" s="24" t="s">
        <v>15</v>
      </c>
      <c r="E20" s="24" t="s">
        <v>16</v>
      </c>
      <c r="F20" s="24" t="s">
        <v>17</v>
      </c>
      <c r="G20" s="24" t="s">
        <v>18</v>
      </c>
      <c r="H20" s="24" t="s">
        <v>19</v>
      </c>
      <c r="I20" s="24" t="s">
        <v>20</v>
      </c>
      <c r="J20" s="24" t="s">
        <v>21</v>
      </c>
      <c r="K20" s="24" t="s">
        <v>22</v>
      </c>
      <c r="L20" s="24" t="s">
        <v>23</v>
      </c>
      <c r="M20" s="24" t="s">
        <v>24</v>
      </c>
      <c r="N20" s="24" t="s">
        <v>25</v>
      </c>
      <c r="O20" s="24" t="s">
        <v>26</v>
      </c>
      <c r="P20" s="26" t="s">
        <v>27</v>
      </c>
      <c r="Q20" s="26"/>
      <c r="R20" s="27" t="s">
        <v>28</v>
      </c>
      <c r="S20" s="27" t="s">
        <v>29</v>
      </c>
      <c r="T20" s="27" t="s">
        <v>30</v>
      </c>
      <c r="U20" s="27" t="s">
        <v>31</v>
      </c>
      <c r="V20" s="27"/>
      <c r="W20" s="27"/>
      <c r="X20" s="28" t="s">
        <v>32</v>
      </c>
      <c r="Y20" s="28"/>
      <c r="Z20" s="28"/>
      <c r="AA20" s="28"/>
      <c r="AB20" s="27" t="s">
        <v>33</v>
      </c>
    </row>
    <row r="21" s="29" customFormat="true" ht="71.25" hidden="false" customHeight="true" outlineLevel="0" collapsed="false">
      <c r="A21" s="24"/>
      <c r="B21" s="30"/>
      <c r="C21" s="3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7" t="s">
        <v>34</v>
      </c>
      <c r="Q21" s="27" t="s">
        <v>35</v>
      </c>
      <c r="R21" s="27"/>
      <c r="S21" s="27"/>
      <c r="T21" s="27"/>
      <c r="U21" s="27" t="s">
        <v>36</v>
      </c>
      <c r="V21" s="27" t="s">
        <v>37</v>
      </c>
      <c r="W21" s="27" t="s">
        <v>38</v>
      </c>
      <c r="X21" s="28"/>
      <c r="Y21" s="28"/>
      <c r="Z21" s="28"/>
      <c r="AA21" s="28"/>
      <c r="AB21" s="27"/>
    </row>
    <row r="22" customFormat="false" ht="46.5" hidden="false" customHeight="true" outlineLevel="0" collapsed="false">
      <c r="A22" s="31" t="str">
        <f aca="false">VLOOKUP('GRAF - HEA'!D22,B:C,2,FALSE())</f>
        <v>AUTOMATIQUE</v>
      </c>
      <c r="B22" s="31"/>
      <c r="C22" s="31"/>
      <c r="D22" s="32" t="s">
        <v>39</v>
      </c>
      <c r="E22" s="33"/>
      <c r="F22" s="33"/>
      <c r="G22" s="33"/>
      <c r="H22" s="34"/>
      <c r="I22" s="33"/>
      <c r="J22" s="33"/>
      <c r="K22" s="33"/>
      <c r="L22" s="33"/>
      <c r="M22" s="35"/>
      <c r="N22" s="33"/>
      <c r="O22" s="36"/>
      <c r="P22" s="37"/>
      <c r="Q22" s="37"/>
      <c r="R22" s="38"/>
      <c r="S22" s="38"/>
      <c r="T22" s="38"/>
      <c r="U22" s="38"/>
      <c r="V22" s="38"/>
      <c r="W22" s="38"/>
      <c r="X22" s="39"/>
      <c r="Y22" s="39"/>
      <c r="Z22" s="39"/>
      <c r="AA22" s="39"/>
      <c r="AB22" s="40"/>
    </row>
    <row r="23" s="49" customFormat="true" ht="15.75" hidden="false" customHeight="true" outlineLevel="0" collapsed="false">
      <c r="A23" s="41" t="e">
        <f aca="false">VLOOKUP('GRAF - HEA'!D23,B:C,2,FALSE())</f>
        <v>#N/A</v>
      </c>
      <c r="B23" s="41"/>
      <c r="C23" s="41"/>
      <c r="D23" s="42"/>
      <c r="E23" s="43"/>
      <c r="F23" s="43"/>
      <c r="G23" s="43"/>
      <c r="H23" s="44"/>
      <c r="I23" s="43"/>
      <c r="J23" s="43"/>
      <c r="K23" s="43"/>
      <c r="L23" s="43"/>
      <c r="M23" s="43"/>
      <c r="N23" s="45"/>
      <c r="O23" s="43"/>
      <c r="P23" s="37"/>
      <c r="Q23" s="37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8"/>
      <c r="AE23" s="48"/>
      <c r="AF23" s="48"/>
      <c r="AG23" s="48"/>
      <c r="AH23" s="48"/>
      <c r="AI23" s="48"/>
    </row>
    <row r="24" customFormat="false" ht="15.75" hidden="false" customHeight="true" outlineLevel="0" collapsed="false">
      <c r="A24" s="50" t="e">
        <f aca="false">VLOOKUP('GRAF - HEA'!D24,B:C,2,FALSE())</f>
        <v>#N/A</v>
      </c>
      <c r="B24" s="50"/>
      <c r="C24" s="50"/>
      <c r="D24" s="51"/>
      <c r="E24" s="52"/>
      <c r="F24" s="52"/>
      <c r="G24" s="52"/>
      <c r="H24" s="53"/>
      <c r="I24" s="52"/>
      <c r="J24" s="52"/>
      <c r="K24" s="52"/>
      <c r="L24" s="52"/>
      <c r="M24" s="52"/>
      <c r="N24" s="54"/>
      <c r="O24" s="52"/>
      <c r="P24" s="37"/>
      <c r="Q24" s="37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.75" hidden="false" customHeight="true" outlineLevel="0" collapsed="false">
      <c r="A25" s="50" t="e">
        <f aca="false">VLOOKUP('GRAF - HEA'!D25,B:C,2,FALSE())</f>
        <v>#N/A</v>
      </c>
      <c r="B25" s="50"/>
      <c r="C25" s="50"/>
      <c r="D25" s="51"/>
      <c r="E25" s="52"/>
      <c r="F25" s="52"/>
      <c r="G25" s="52"/>
      <c r="H25" s="53"/>
      <c r="I25" s="52"/>
      <c r="J25" s="52"/>
      <c r="K25" s="52"/>
      <c r="L25" s="52"/>
      <c r="M25" s="52"/>
      <c r="N25" s="54"/>
      <c r="O25" s="52"/>
      <c r="P25" s="37"/>
      <c r="Q25" s="37"/>
      <c r="R25" s="55"/>
      <c r="S25" s="55"/>
      <c r="T25" s="55"/>
      <c r="U25" s="55"/>
      <c r="V25" s="55"/>
      <c r="W25" s="55"/>
      <c r="X25" s="46"/>
      <c r="Y25" s="46"/>
      <c r="Z25" s="46"/>
      <c r="AA25" s="46"/>
      <c r="AB25" s="46"/>
    </row>
    <row r="26" customFormat="false" ht="15.75" hidden="false" customHeight="true" outlineLevel="0" collapsed="false">
      <c r="A26" s="50" t="e">
        <f aca="false">VLOOKUP('GRAF - HEA'!D26,B:C,2,FALSE())</f>
        <v>#N/A</v>
      </c>
      <c r="B26" s="50"/>
      <c r="C26" s="50"/>
      <c r="D26" s="51"/>
      <c r="E26" s="52"/>
      <c r="F26" s="52"/>
      <c r="G26" s="52"/>
      <c r="H26" s="53"/>
      <c r="I26" s="52"/>
      <c r="J26" s="52"/>
      <c r="K26" s="52"/>
      <c r="L26" s="52"/>
      <c r="M26" s="52"/>
      <c r="N26" s="54"/>
      <c r="O26" s="52"/>
      <c r="P26" s="37"/>
      <c r="Q26" s="37"/>
      <c r="R26" s="55"/>
      <c r="S26" s="55"/>
      <c r="T26" s="55"/>
      <c r="U26" s="55"/>
      <c r="V26" s="55"/>
      <c r="W26" s="55"/>
      <c r="X26" s="46"/>
      <c r="Y26" s="46"/>
      <c r="Z26" s="46"/>
      <c r="AA26" s="46"/>
      <c r="AB26" s="46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56"/>
      <c r="I27" s="48"/>
      <c r="J27" s="48"/>
      <c r="K27" s="48"/>
      <c r="L27" s="48"/>
      <c r="M27" s="48"/>
      <c r="N27" s="57"/>
      <c r="O27" s="48"/>
      <c r="P27" s="48"/>
      <c r="Q27" s="58"/>
      <c r="R27" s="58"/>
      <c r="S27" s="58"/>
      <c r="T27" s="58"/>
      <c r="U27" s="58"/>
      <c r="V27" s="58"/>
      <c r="W27" s="58"/>
      <c r="AB27" s="5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56"/>
      <c r="I28" s="48"/>
      <c r="J28" s="48"/>
      <c r="K28" s="48"/>
      <c r="L28" s="48"/>
      <c r="M28" s="48"/>
      <c r="N28" s="57"/>
      <c r="O28" s="48"/>
      <c r="P28" s="48"/>
      <c r="Q28" s="58"/>
      <c r="R28" s="58"/>
      <c r="S28" s="58"/>
      <c r="T28" s="58"/>
      <c r="U28" s="58"/>
      <c r="V28" s="58"/>
      <c r="W28" s="58"/>
      <c r="AB28" s="5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56"/>
      <c r="I29" s="48"/>
      <c r="J29" s="48"/>
      <c r="K29" s="48"/>
      <c r="L29" s="48"/>
      <c r="M29" s="48"/>
      <c r="N29" s="57"/>
      <c r="O29" s="48"/>
      <c r="P29" s="48"/>
      <c r="Q29" s="58"/>
      <c r="R29" s="58"/>
      <c r="S29" s="58"/>
      <c r="T29" s="58"/>
      <c r="U29" s="58"/>
      <c r="V29" s="58"/>
      <c r="W29" s="58"/>
      <c r="AB29" s="58"/>
    </row>
    <row r="30" s="61" customFormat="true" ht="12.75" hidden="false" customHeight="false" outlineLevel="0" collapsed="false">
      <c r="A30" s="59" t="s">
        <v>40</v>
      </c>
      <c r="B30" s="59"/>
      <c r="C30" s="59"/>
      <c r="D30" s="59"/>
      <c r="E30" s="59"/>
      <c r="F30" s="59"/>
      <c r="G30" s="59"/>
      <c r="H30" s="60"/>
      <c r="I30" s="60"/>
    </row>
    <row r="31" s="61" customFormat="true" ht="12.75" hidden="false" customHeight="false" outlineLevel="0" collapsed="false">
      <c r="A31" s="62" t="s">
        <v>41</v>
      </c>
      <c r="B31" s="63" t="s">
        <v>42</v>
      </c>
      <c r="C31" s="63"/>
      <c r="D31" s="63"/>
      <c r="E31" s="63"/>
      <c r="F31" s="63"/>
      <c r="G31" s="63"/>
      <c r="H31" s="64"/>
      <c r="I31" s="64"/>
    </row>
    <row r="32" s="61" customFormat="true" ht="12.75" hidden="false" customHeight="false" outlineLevel="0" collapsed="false">
      <c r="A32" s="62" t="s">
        <v>43</v>
      </c>
      <c r="B32" s="63" t="s">
        <v>44</v>
      </c>
      <c r="C32" s="63"/>
      <c r="D32" s="63"/>
      <c r="E32" s="63"/>
      <c r="F32" s="63"/>
      <c r="G32" s="63"/>
      <c r="H32" s="64"/>
      <c r="I32" s="64"/>
    </row>
    <row r="33" s="61" customFormat="true" ht="12.75" hidden="false" customHeight="false" outlineLevel="0" collapsed="false">
      <c r="A33" s="62" t="s">
        <v>45</v>
      </c>
      <c r="B33" s="63" t="s">
        <v>46</v>
      </c>
      <c r="C33" s="63"/>
      <c r="D33" s="63"/>
      <c r="E33" s="63"/>
      <c r="F33" s="63"/>
      <c r="G33" s="63"/>
      <c r="H33" s="64"/>
      <c r="I33" s="64"/>
    </row>
    <row r="34" s="61" customFormat="true" ht="12.75" hidden="false" customHeight="false" outlineLevel="0" collapsed="false">
      <c r="A34" s="65"/>
      <c r="B34" s="65"/>
      <c r="C34" s="66"/>
      <c r="D34" s="66"/>
      <c r="E34" s="66"/>
      <c r="F34" s="66"/>
      <c r="G34" s="66"/>
      <c r="H34" s="64"/>
      <c r="I34" s="64"/>
    </row>
    <row r="35" s="61" customFormat="true" ht="12.75" hidden="false" customHeight="false" outlineLevel="0" collapsed="false">
      <c r="A35" s="59" t="s">
        <v>47</v>
      </c>
      <c r="B35" s="59"/>
      <c r="C35" s="59"/>
      <c r="D35" s="59"/>
      <c r="E35" s="59"/>
      <c r="F35" s="59"/>
      <c r="G35" s="59"/>
      <c r="H35" s="60"/>
      <c r="I35" s="60"/>
    </row>
    <row r="36" s="61" customFormat="true" ht="12.75" hidden="false" customHeight="true" outlineLevel="0" collapsed="false">
      <c r="A36" s="62" t="s">
        <v>48</v>
      </c>
      <c r="B36" s="67" t="s">
        <v>49</v>
      </c>
      <c r="C36" s="67"/>
      <c r="D36" s="67"/>
      <c r="E36" s="67"/>
      <c r="F36" s="67"/>
      <c r="G36" s="67"/>
      <c r="H36" s="60"/>
      <c r="I36" s="60"/>
    </row>
    <row r="37" s="61" customFormat="true" ht="12.75" hidden="false" customHeight="false" outlineLevel="0" collapsed="false">
      <c r="A37" s="62" t="s">
        <v>50</v>
      </c>
      <c r="B37" s="67"/>
      <c r="C37" s="67"/>
      <c r="D37" s="67"/>
      <c r="E37" s="67"/>
      <c r="F37" s="67"/>
      <c r="G37" s="67"/>
      <c r="H37" s="68"/>
      <c r="I37" s="68"/>
    </row>
    <row r="38" s="61" customFormat="true" ht="12.75" hidden="false" customHeight="false" outlineLevel="0" collapsed="false">
      <c r="A38" s="62" t="s">
        <v>51</v>
      </c>
      <c r="B38" s="67"/>
      <c r="C38" s="67"/>
      <c r="D38" s="67"/>
      <c r="E38" s="67"/>
      <c r="F38" s="67"/>
      <c r="G38" s="67"/>
      <c r="H38" s="69"/>
      <c r="I38" s="69"/>
    </row>
    <row r="39" s="61" customFormat="true" ht="12.75" hidden="false" customHeight="false" outlineLevel="0" collapsed="false">
      <c r="A39" s="62" t="s">
        <v>52</v>
      </c>
      <c r="B39" s="67"/>
      <c r="C39" s="67"/>
      <c r="D39" s="67"/>
      <c r="E39" s="67"/>
      <c r="F39" s="67"/>
      <c r="G39" s="67"/>
      <c r="H39" s="69"/>
      <c r="I39" s="69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56"/>
      <c r="I40" s="48"/>
      <c r="J40" s="48"/>
      <c r="K40" s="48"/>
      <c r="L40" s="48"/>
      <c r="M40" s="57"/>
      <c r="N40" s="48"/>
      <c r="O40" s="48"/>
      <c r="P40" s="48"/>
      <c r="Q40" s="48"/>
      <c r="R40" s="58"/>
      <c r="S40" s="58"/>
      <c r="T40" s="58"/>
      <c r="U40" s="58"/>
      <c r="V40" s="58"/>
      <c r="W40" s="58"/>
      <c r="X40" s="58"/>
      <c r="Y40" s="58"/>
      <c r="IU40" s="0"/>
      <c r="IV40" s="0"/>
      <c r="IW40" s="0"/>
    </row>
    <row r="41" customFormat="false" ht="12.75" hidden="false" customHeight="false" outlineLevel="0" collapsed="false">
      <c r="D41" s="70"/>
      <c r="E41" s="70"/>
      <c r="F41" s="71"/>
      <c r="G41" s="70"/>
      <c r="H41" s="72"/>
      <c r="I41" s="70"/>
      <c r="J41" s="70"/>
      <c r="K41" s="70"/>
      <c r="L41" s="70"/>
      <c r="M41" s="70"/>
    </row>
    <row r="42" customFormat="false" ht="12.75" hidden="false" customHeight="false" outlineLevel="0" collapsed="false">
      <c r="A42" s="73" t="s">
        <v>38</v>
      </c>
      <c r="B42" s="74"/>
      <c r="C42" s="74"/>
      <c r="D42" s="75" t="s">
        <v>53</v>
      </c>
      <c r="E42" s="75"/>
      <c r="F42" s="75"/>
      <c r="H42" s="72"/>
      <c r="I42" s="70"/>
      <c r="J42" s="70"/>
      <c r="K42" s="70"/>
      <c r="L42" s="70"/>
      <c r="M42" s="70"/>
    </row>
    <row r="43" customFormat="false" ht="12.75" hidden="false" customHeight="false" outlineLevel="0" collapsed="false">
      <c r="A43" s="73" t="s">
        <v>54</v>
      </c>
      <c r="B43" s="74"/>
      <c r="C43" s="74"/>
      <c r="D43" s="75" t="s">
        <v>55</v>
      </c>
      <c r="E43" s="75"/>
      <c r="F43" s="75"/>
      <c r="H43" s="72"/>
      <c r="I43" s="70"/>
      <c r="J43" s="70"/>
      <c r="K43" s="70"/>
      <c r="L43" s="70"/>
      <c r="M43" s="70"/>
    </row>
    <row r="44" customFormat="false" ht="12.75" hidden="false" customHeight="false" outlineLevel="0" collapsed="false">
      <c r="A44" s="73" t="s">
        <v>56</v>
      </c>
      <c r="B44" s="74"/>
      <c r="C44" s="74"/>
      <c r="D44" s="75" t="s">
        <v>57</v>
      </c>
      <c r="E44" s="75"/>
      <c r="F44" s="75"/>
      <c r="H44" s="72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73" t="s">
        <v>58</v>
      </c>
      <c r="B45" s="74"/>
      <c r="C45" s="74"/>
      <c r="D45" s="75" t="s">
        <v>59</v>
      </c>
      <c r="E45" s="75"/>
      <c r="F45" s="75"/>
      <c r="H45" s="72"/>
      <c r="I45" s="70"/>
      <c r="J45" s="70"/>
      <c r="K45" s="70"/>
      <c r="L45" s="70"/>
      <c r="M45" s="70"/>
    </row>
    <row r="46" customFormat="false" ht="12.75" hidden="false" customHeight="false" outlineLevel="0" collapsed="false">
      <c r="A46" s="73" t="s">
        <v>60</v>
      </c>
      <c r="B46" s="74"/>
      <c r="C46" s="74"/>
      <c r="D46" s="75" t="s">
        <v>61</v>
      </c>
      <c r="E46" s="75"/>
      <c r="F46" s="75"/>
      <c r="H46" s="72"/>
      <c r="I46" s="70"/>
      <c r="J46" s="70"/>
      <c r="K46" s="70"/>
      <c r="L46" s="70"/>
      <c r="M46" s="70"/>
    </row>
    <row r="47" customFormat="false" ht="12.75" hidden="false" customHeight="true" outlineLevel="0" collapsed="false">
      <c r="A47" s="73" t="s">
        <v>62</v>
      </c>
      <c r="B47" s="74"/>
      <c r="C47" s="74"/>
      <c r="D47" s="76" t="s">
        <v>63</v>
      </c>
      <c r="E47" s="76"/>
      <c r="F47" s="76"/>
      <c r="H47" s="72"/>
      <c r="I47" s="70"/>
      <c r="J47" s="70"/>
      <c r="K47" s="70"/>
      <c r="L47" s="70"/>
      <c r="M47" s="70"/>
    </row>
    <row r="51" customFormat="false" ht="12.75" hidden="true" customHeight="false" outlineLevel="0" collapsed="false"/>
    <row r="52" customFormat="false" ht="25.5" hidden="true" customHeight="false" outlineLevel="0" collapsed="false">
      <c r="A52" s="77" t="s">
        <v>64</v>
      </c>
      <c r="B52" s="77" t="s">
        <v>65</v>
      </c>
      <c r="C52" s="78"/>
      <c r="D52" s="79" t="s">
        <v>66</v>
      </c>
      <c r="F52" s="2"/>
      <c r="H52" s="1"/>
    </row>
    <row r="53" customFormat="false" ht="29.25" hidden="true" customHeight="false" outlineLevel="0" collapsed="false">
      <c r="A53" s="80" t="n">
        <v>1</v>
      </c>
      <c r="B53" s="81" t="s">
        <v>67</v>
      </c>
      <c r="C53" s="82" t="s">
        <v>68</v>
      </c>
      <c r="D53" s="83" t="s">
        <v>69</v>
      </c>
      <c r="F53" s="2"/>
      <c r="H53" s="1"/>
    </row>
    <row r="54" customFormat="false" ht="15" hidden="true" customHeight="false" outlineLevel="0" collapsed="false">
      <c r="A54" s="80" t="n">
        <v>2</v>
      </c>
      <c r="B54" s="81" t="s">
        <v>70</v>
      </c>
      <c r="C54" s="82" t="s">
        <v>71</v>
      </c>
      <c r="D54" s="83" t="s">
        <v>72</v>
      </c>
      <c r="F54" s="2"/>
      <c r="H54" s="1"/>
    </row>
    <row r="55" customFormat="false" ht="15" hidden="true" customHeight="false" outlineLevel="0" collapsed="false">
      <c r="A55" s="80" t="n">
        <v>3</v>
      </c>
      <c r="B55" s="81" t="s">
        <v>73</v>
      </c>
      <c r="C55" s="82" t="s">
        <v>74</v>
      </c>
      <c r="D55" s="83" t="s">
        <v>75</v>
      </c>
      <c r="F55" s="2"/>
      <c r="H55" s="1"/>
    </row>
    <row r="56" customFormat="false" ht="43.5" hidden="true" customHeight="false" outlineLevel="0" collapsed="false">
      <c r="A56" s="80" t="n">
        <v>4</v>
      </c>
      <c r="B56" s="81" t="s">
        <v>76</v>
      </c>
      <c r="C56" s="82" t="s">
        <v>77</v>
      </c>
      <c r="D56" s="83" t="s">
        <v>78</v>
      </c>
      <c r="F56" s="2"/>
      <c r="H56" s="1"/>
    </row>
    <row r="57" customFormat="false" ht="43.5" hidden="true" customHeight="false" outlineLevel="0" collapsed="false">
      <c r="A57" s="80" t="n">
        <v>5</v>
      </c>
      <c r="B57" s="81" t="s">
        <v>79</v>
      </c>
      <c r="C57" s="82" t="s">
        <v>77</v>
      </c>
      <c r="D57" s="83" t="s">
        <v>80</v>
      </c>
      <c r="F57" s="2"/>
      <c r="H57" s="1"/>
    </row>
    <row r="58" customFormat="false" ht="43.5" hidden="true" customHeight="false" outlineLevel="0" collapsed="false">
      <c r="A58" s="80" t="n">
        <v>6</v>
      </c>
      <c r="B58" s="81" t="s">
        <v>81</v>
      </c>
      <c r="C58" s="82" t="s">
        <v>77</v>
      </c>
      <c r="D58" s="83" t="s">
        <v>82</v>
      </c>
      <c r="F58" s="2"/>
      <c r="H58" s="1"/>
    </row>
    <row r="59" customFormat="false" ht="29.25" hidden="true" customHeight="false" outlineLevel="0" collapsed="false">
      <c r="A59" s="80" t="n">
        <v>7</v>
      </c>
      <c r="B59" s="81" t="s">
        <v>83</v>
      </c>
      <c r="C59" s="82" t="s">
        <v>68</v>
      </c>
      <c r="D59" s="83" t="s">
        <v>84</v>
      </c>
      <c r="F59" s="2"/>
      <c r="H59" s="1"/>
    </row>
    <row r="60" customFormat="false" ht="39" hidden="true" customHeight="false" outlineLevel="0" collapsed="false">
      <c r="A60" s="80" t="n">
        <v>8</v>
      </c>
      <c r="B60" s="81" t="s">
        <v>85</v>
      </c>
      <c r="C60" s="82" t="s">
        <v>86</v>
      </c>
      <c r="D60" s="83" t="s">
        <v>87</v>
      </c>
      <c r="F60" s="2"/>
      <c r="H60" s="1"/>
    </row>
    <row r="61" customFormat="false" ht="29.25" hidden="true" customHeight="false" outlineLevel="0" collapsed="false">
      <c r="A61" s="80" t="n">
        <v>9</v>
      </c>
      <c r="B61" s="81" t="s">
        <v>88</v>
      </c>
      <c r="C61" s="82" t="s">
        <v>89</v>
      </c>
      <c r="D61" s="83" t="s">
        <v>90</v>
      </c>
      <c r="F61" s="2"/>
      <c r="H61" s="1"/>
    </row>
    <row r="62" customFormat="false" ht="29.25" hidden="true" customHeight="false" outlineLevel="0" collapsed="false">
      <c r="A62" s="80" t="n">
        <v>10</v>
      </c>
      <c r="B62" s="81" t="s">
        <v>91</v>
      </c>
      <c r="C62" s="82" t="s">
        <v>86</v>
      </c>
      <c r="D62" s="83" t="s">
        <v>92</v>
      </c>
      <c r="F62" s="2"/>
      <c r="H62" s="1"/>
    </row>
    <row r="63" customFormat="false" ht="39" hidden="true" customHeight="false" outlineLevel="0" collapsed="false">
      <c r="A63" s="80" t="n">
        <v>11</v>
      </c>
      <c r="B63" s="81" t="s">
        <v>93</v>
      </c>
      <c r="C63" s="82" t="s">
        <v>94</v>
      </c>
      <c r="D63" s="83" t="s">
        <v>95</v>
      </c>
      <c r="F63" s="2"/>
      <c r="H63" s="1"/>
    </row>
    <row r="64" customFormat="false" ht="29.25" hidden="true" customHeight="false" outlineLevel="0" collapsed="false">
      <c r="A64" s="80" t="n">
        <v>12</v>
      </c>
      <c r="B64" s="81" t="s">
        <v>96</v>
      </c>
      <c r="C64" s="82" t="s">
        <v>89</v>
      </c>
      <c r="D64" s="83" t="s">
        <v>97</v>
      </c>
      <c r="F64" s="2"/>
      <c r="H64" s="1"/>
    </row>
    <row r="65" customFormat="false" ht="43.5" hidden="true" customHeight="false" outlineLevel="0" collapsed="false">
      <c r="A65" s="80" t="n">
        <v>13</v>
      </c>
      <c r="B65" s="81" t="s">
        <v>98</v>
      </c>
      <c r="C65" s="82" t="s">
        <v>77</v>
      </c>
      <c r="D65" s="83" t="s">
        <v>99</v>
      </c>
      <c r="F65" s="2"/>
      <c r="H65" s="1"/>
    </row>
    <row r="66" customFormat="false" ht="45.75" hidden="true" customHeight="false" outlineLevel="0" collapsed="false">
      <c r="A66" s="84" t="n">
        <v>14</v>
      </c>
      <c r="B66" s="85" t="s">
        <v>100</v>
      </c>
      <c r="C66" s="86" t="s">
        <v>101</v>
      </c>
      <c r="D66" s="83" t="s">
        <v>102</v>
      </c>
      <c r="F66" s="2"/>
      <c r="H66" s="1"/>
    </row>
    <row r="67" customFormat="false" ht="39" hidden="true" customHeight="false" outlineLevel="0" collapsed="false">
      <c r="A67" s="80" t="n">
        <v>15</v>
      </c>
      <c r="B67" s="81" t="s">
        <v>103</v>
      </c>
      <c r="C67" s="82" t="s">
        <v>74</v>
      </c>
      <c r="D67" s="83" t="s">
        <v>104</v>
      </c>
      <c r="F67" s="2"/>
      <c r="H67" s="1"/>
    </row>
    <row r="68" customFormat="false" ht="51.75" hidden="true" customHeight="false" outlineLevel="0" collapsed="false">
      <c r="A68" s="80" t="n">
        <v>16</v>
      </c>
      <c r="B68" s="81" t="s">
        <v>105</v>
      </c>
      <c r="C68" s="82" t="s">
        <v>106</v>
      </c>
      <c r="D68" s="83" t="s">
        <v>107</v>
      </c>
      <c r="F68" s="2"/>
      <c r="H68" s="1"/>
    </row>
    <row r="69" customFormat="false" ht="29.25" hidden="true" customHeight="false" outlineLevel="0" collapsed="false">
      <c r="A69" s="80" t="n">
        <v>17</v>
      </c>
      <c r="B69" s="81" t="s">
        <v>108</v>
      </c>
      <c r="C69" s="82" t="s">
        <v>106</v>
      </c>
      <c r="D69" s="83" t="s">
        <v>109</v>
      </c>
      <c r="F69" s="2"/>
      <c r="H69" s="1"/>
    </row>
    <row r="70" customFormat="false" ht="26.25" hidden="true" customHeight="false" outlineLevel="0" collapsed="false">
      <c r="A70" s="80" t="n">
        <v>18</v>
      </c>
      <c r="B70" s="81" t="s">
        <v>110</v>
      </c>
      <c r="C70" s="82" t="s">
        <v>111</v>
      </c>
      <c r="D70" s="83" t="s">
        <v>112</v>
      </c>
      <c r="F70" s="2"/>
      <c r="H70" s="1"/>
    </row>
    <row r="71" customFormat="false" ht="51.75" hidden="true" customHeight="false" outlineLevel="0" collapsed="false">
      <c r="A71" s="80" t="n">
        <v>19</v>
      </c>
      <c r="B71" s="81" t="s">
        <v>113</v>
      </c>
      <c r="C71" s="82" t="s">
        <v>114</v>
      </c>
      <c r="D71" s="83" t="s">
        <v>115</v>
      </c>
      <c r="F71" s="2"/>
      <c r="H71" s="1"/>
    </row>
    <row r="72" customFormat="false" ht="29.25" hidden="true" customHeight="false" outlineLevel="0" collapsed="false">
      <c r="A72" s="80" t="s">
        <v>116</v>
      </c>
      <c r="B72" s="81" t="s">
        <v>117</v>
      </c>
      <c r="C72" s="82" t="s">
        <v>118</v>
      </c>
      <c r="D72" s="83" t="s">
        <v>119</v>
      </c>
      <c r="F72" s="2"/>
      <c r="H72" s="1"/>
    </row>
    <row r="73" customFormat="false" ht="29.25" hidden="true" customHeight="false" outlineLevel="0" collapsed="false">
      <c r="A73" s="80" t="s">
        <v>120</v>
      </c>
      <c r="B73" s="81" t="s">
        <v>121</v>
      </c>
      <c r="C73" s="82" t="s">
        <v>118</v>
      </c>
      <c r="D73" s="83" t="s">
        <v>122</v>
      </c>
      <c r="F73" s="2"/>
      <c r="H73" s="1"/>
    </row>
    <row r="74" customFormat="false" ht="26.25" hidden="true" customHeight="false" outlineLevel="0" collapsed="false">
      <c r="A74" s="80" t="n">
        <v>21</v>
      </c>
      <c r="B74" s="81" t="s">
        <v>123</v>
      </c>
      <c r="C74" s="82" t="s">
        <v>124</v>
      </c>
      <c r="D74" s="83" t="s">
        <v>125</v>
      </c>
      <c r="F74" s="2"/>
      <c r="H74" s="1"/>
    </row>
    <row r="75" customFormat="false" ht="29.25" hidden="true" customHeight="false" outlineLevel="0" collapsed="false">
      <c r="A75" s="80" t="n">
        <v>22</v>
      </c>
      <c r="B75" s="81" t="s">
        <v>126</v>
      </c>
      <c r="C75" s="82" t="s">
        <v>127</v>
      </c>
      <c r="D75" s="83" t="s">
        <v>128</v>
      </c>
      <c r="F75" s="2"/>
      <c r="H75" s="1"/>
    </row>
    <row r="76" customFormat="false" ht="26.25" hidden="true" customHeight="false" outlineLevel="0" collapsed="false">
      <c r="A76" s="80" t="n">
        <v>23</v>
      </c>
      <c r="B76" s="81" t="s">
        <v>129</v>
      </c>
      <c r="C76" s="82" t="s">
        <v>114</v>
      </c>
      <c r="D76" s="83" t="s">
        <v>130</v>
      </c>
      <c r="F76" s="2"/>
      <c r="H76" s="1"/>
    </row>
    <row r="77" customFormat="false" ht="15" hidden="true" customHeight="false" outlineLevel="0" collapsed="false">
      <c r="A77" s="80" t="n">
        <v>24</v>
      </c>
      <c r="B77" s="81" t="s">
        <v>131</v>
      </c>
      <c r="C77" s="82" t="s">
        <v>132</v>
      </c>
      <c r="D77" s="83" t="s">
        <v>133</v>
      </c>
      <c r="F77" s="2"/>
      <c r="H77" s="1"/>
    </row>
    <row r="78" customFormat="false" ht="29.25" hidden="true" customHeight="false" outlineLevel="0" collapsed="false">
      <c r="A78" s="80" t="n">
        <v>25</v>
      </c>
      <c r="B78" s="81" t="s">
        <v>134</v>
      </c>
      <c r="C78" s="82" t="s">
        <v>135</v>
      </c>
      <c r="D78" s="83" t="s">
        <v>136</v>
      </c>
      <c r="F78" s="2"/>
      <c r="H78" s="1"/>
    </row>
    <row r="79" customFormat="false" ht="39" hidden="true" customHeight="false" outlineLevel="0" collapsed="false">
      <c r="A79" s="80" t="n">
        <v>26</v>
      </c>
      <c r="B79" s="81" t="s">
        <v>137</v>
      </c>
      <c r="C79" s="82" t="s">
        <v>68</v>
      </c>
      <c r="D79" s="83" t="s">
        <v>138</v>
      </c>
      <c r="F79" s="2"/>
      <c r="H79" s="1"/>
    </row>
    <row r="80" customFormat="false" ht="45.75" hidden="true" customHeight="false" outlineLevel="0" collapsed="false">
      <c r="A80" s="84" t="n">
        <v>27</v>
      </c>
      <c r="B80" s="85" t="s">
        <v>139</v>
      </c>
      <c r="C80" s="86" t="s">
        <v>140</v>
      </c>
      <c r="D80" s="87" t="s">
        <v>141</v>
      </c>
      <c r="F80" s="2"/>
      <c r="H80" s="1"/>
    </row>
    <row r="81" customFormat="false" ht="29.25" hidden="true" customHeight="false" outlineLevel="0" collapsed="false">
      <c r="A81" s="80" t="n">
        <v>28</v>
      </c>
      <c r="B81" s="81" t="s">
        <v>142</v>
      </c>
      <c r="C81" s="82" t="s">
        <v>111</v>
      </c>
      <c r="D81" s="87" t="s">
        <v>143</v>
      </c>
      <c r="F81" s="2"/>
      <c r="H81" s="1"/>
    </row>
    <row r="82" customFormat="false" ht="29.25" hidden="true" customHeight="false" outlineLevel="0" collapsed="false">
      <c r="A82" s="80" t="n">
        <v>29</v>
      </c>
      <c r="B82" s="81" t="s">
        <v>144</v>
      </c>
      <c r="C82" s="82" t="s">
        <v>127</v>
      </c>
      <c r="D82" s="87" t="s">
        <v>145</v>
      </c>
      <c r="F82" s="2"/>
      <c r="H82" s="1"/>
    </row>
    <row r="83" customFormat="false" ht="29.25" hidden="true" customHeight="false" outlineLevel="0" collapsed="false">
      <c r="A83" s="80"/>
      <c r="B83" s="81" t="s">
        <v>39</v>
      </c>
      <c r="C83" s="81" t="s">
        <v>146</v>
      </c>
      <c r="D83" s="88"/>
      <c r="F83" s="2"/>
      <c r="H83" s="1"/>
    </row>
    <row r="84" customFormat="false" ht="29.25" hidden="true" customHeight="false" outlineLevel="0" collapsed="false">
      <c r="A84" s="80" t="n">
        <v>30</v>
      </c>
      <c r="B84" s="81" t="s">
        <v>147</v>
      </c>
      <c r="C84" s="82" t="s">
        <v>94</v>
      </c>
      <c r="D84" s="89"/>
      <c r="F84" s="2"/>
      <c r="H84" s="1"/>
    </row>
    <row r="85" customFormat="false" ht="29.25" hidden="true" customHeight="false" outlineLevel="0" collapsed="false">
      <c r="A85" s="80" t="n">
        <v>31</v>
      </c>
      <c r="B85" s="81" t="s">
        <v>148</v>
      </c>
      <c r="C85" s="82" t="s">
        <v>89</v>
      </c>
      <c r="D85" s="89"/>
      <c r="F85" s="2"/>
      <c r="H85" s="1"/>
    </row>
    <row r="86" customFormat="false" ht="29.25" hidden="true" customHeight="false" outlineLevel="0" collapsed="false">
      <c r="A86" s="80" t="n">
        <v>32</v>
      </c>
      <c r="B86" s="81" t="s">
        <v>149</v>
      </c>
      <c r="C86" s="82" t="s">
        <v>89</v>
      </c>
      <c r="D86" s="89"/>
      <c r="F86" s="2"/>
      <c r="H86" s="1"/>
    </row>
    <row r="87" customFormat="false" ht="15" hidden="true" customHeight="false" outlineLevel="0" collapsed="false">
      <c r="A87" s="80" t="n">
        <v>33</v>
      </c>
      <c r="B87" s="81" t="s">
        <v>150</v>
      </c>
      <c r="C87" s="82" t="s">
        <v>132</v>
      </c>
      <c r="D87" s="89"/>
      <c r="F87" s="2"/>
      <c r="H87" s="1"/>
    </row>
    <row r="88" customFormat="false" ht="29.25" hidden="true" customHeight="false" outlineLevel="0" collapsed="false">
      <c r="A88" s="80" t="n">
        <v>34</v>
      </c>
      <c r="B88" s="81" t="s">
        <v>151</v>
      </c>
      <c r="C88" s="82" t="s">
        <v>94</v>
      </c>
      <c r="D88" s="89"/>
      <c r="F88" s="2"/>
      <c r="H88" s="1"/>
    </row>
    <row r="89" customFormat="false" ht="29.25" hidden="true" customHeight="false" outlineLevel="0" collapsed="false">
      <c r="A89" s="80" t="n">
        <v>35</v>
      </c>
      <c r="B89" s="81" t="s">
        <v>152</v>
      </c>
      <c r="C89" s="82" t="s">
        <v>127</v>
      </c>
      <c r="D89" s="89"/>
      <c r="F89" s="2"/>
      <c r="H89" s="1"/>
    </row>
    <row r="90" customFormat="false" ht="15" hidden="true" customHeight="false" outlineLevel="0" collapsed="false">
      <c r="A90" s="80" t="n">
        <v>36</v>
      </c>
      <c r="B90" s="81" t="s">
        <v>153</v>
      </c>
      <c r="C90" s="82" t="s">
        <v>111</v>
      </c>
      <c r="D90" s="89"/>
      <c r="F90" s="2"/>
      <c r="H90" s="1"/>
    </row>
    <row r="91" customFormat="false" ht="29.25" hidden="true" customHeight="false" outlineLevel="0" collapsed="false">
      <c r="A91" s="80" t="n">
        <v>37</v>
      </c>
      <c r="B91" s="81" t="s">
        <v>154</v>
      </c>
      <c r="C91" s="82" t="s">
        <v>111</v>
      </c>
      <c r="D91" s="89"/>
      <c r="F91" s="2"/>
      <c r="H91" s="1"/>
    </row>
    <row r="92" customFormat="false" ht="29.25" hidden="true" customHeight="false" outlineLevel="0" collapsed="false">
      <c r="A92" s="80" t="n">
        <v>38</v>
      </c>
      <c r="B92" s="81" t="s">
        <v>155</v>
      </c>
      <c r="C92" s="82" t="s">
        <v>68</v>
      </c>
      <c r="D92" s="89"/>
      <c r="F92" s="2"/>
      <c r="H92" s="1"/>
    </row>
    <row r="93" customFormat="false" ht="29.25" hidden="true" customHeight="false" outlineLevel="0" collapsed="false">
      <c r="A93" s="80" t="n">
        <v>39</v>
      </c>
      <c r="B93" s="81" t="s">
        <v>156</v>
      </c>
      <c r="C93" s="82" t="s">
        <v>135</v>
      </c>
      <c r="D93" s="89"/>
      <c r="F93" s="2"/>
      <c r="H93" s="1"/>
    </row>
    <row r="94" customFormat="false" ht="15" hidden="true" customHeight="false" outlineLevel="0" collapsed="false">
      <c r="A94" s="80" t="n">
        <v>40</v>
      </c>
      <c r="B94" s="81" t="s">
        <v>157</v>
      </c>
      <c r="C94" s="82" t="s">
        <v>132</v>
      </c>
      <c r="D94" s="89"/>
      <c r="F94" s="2"/>
      <c r="H94" s="1"/>
    </row>
    <row r="95" customFormat="false" ht="29.25" hidden="true" customHeight="false" outlineLevel="0" collapsed="false">
      <c r="A95" s="80" t="n">
        <v>41</v>
      </c>
      <c r="B95" s="81" t="s">
        <v>158</v>
      </c>
      <c r="C95" s="82" t="s">
        <v>111</v>
      </c>
      <c r="D95" s="89"/>
      <c r="F95" s="2"/>
      <c r="H95" s="1"/>
    </row>
    <row r="96" customFormat="false" ht="29.25" hidden="true" customHeight="false" outlineLevel="0" collapsed="false">
      <c r="A96" s="80" t="n">
        <v>42</v>
      </c>
      <c r="B96" s="81" t="s">
        <v>159</v>
      </c>
      <c r="C96" s="82" t="s">
        <v>68</v>
      </c>
      <c r="D96" s="89"/>
      <c r="F96" s="2"/>
      <c r="H96" s="1"/>
    </row>
    <row r="97" customFormat="false" ht="29.25" hidden="true" customHeight="false" outlineLevel="0" collapsed="false">
      <c r="A97" s="80" t="n">
        <v>43</v>
      </c>
      <c r="B97" s="81" t="s">
        <v>160</v>
      </c>
      <c r="C97" s="82" t="s">
        <v>74</v>
      </c>
      <c r="D97" s="89"/>
      <c r="F97" s="2"/>
      <c r="H97" s="1"/>
    </row>
    <row r="98" customFormat="false" ht="29.25" hidden="true" customHeight="false" outlineLevel="0" collapsed="false">
      <c r="A98" s="80" t="n">
        <v>44</v>
      </c>
      <c r="B98" s="81" t="s">
        <v>161</v>
      </c>
      <c r="C98" s="82" t="s">
        <v>162</v>
      </c>
      <c r="D98" s="89"/>
      <c r="F98" s="2"/>
      <c r="H98" s="1"/>
    </row>
    <row r="99" customFormat="false" ht="15" hidden="true" customHeight="false" outlineLevel="0" collapsed="false">
      <c r="A99" s="80" t="n">
        <v>45</v>
      </c>
      <c r="B99" s="81" t="s">
        <v>163</v>
      </c>
      <c r="C99" s="82" t="s">
        <v>111</v>
      </c>
      <c r="D99" s="89"/>
      <c r="F99" s="2"/>
      <c r="H99" s="1"/>
    </row>
    <row r="100" customFormat="false" ht="29.25" hidden="true" customHeight="false" outlineLevel="0" collapsed="false">
      <c r="A100" s="80" t="n">
        <v>46</v>
      </c>
      <c r="B100" s="81" t="s">
        <v>164</v>
      </c>
      <c r="C100" s="82" t="s">
        <v>89</v>
      </c>
      <c r="D100" s="89"/>
      <c r="F100" s="2"/>
      <c r="H100" s="1"/>
    </row>
    <row r="101" customFormat="false" ht="29.25" hidden="true" customHeight="false" outlineLevel="0" collapsed="false">
      <c r="A101" s="80" t="n">
        <v>47</v>
      </c>
      <c r="B101" s="81" t="s">
        <v>165</v>
      </c>
      <c r="C101" s="82" t="s">
        <v>132</v>
      </c>
      <c r="D101" s="89"/>
      <c r="F101" s="2"/>
      <c r="H101" s="1"/>
    </row>
    <row r="102" customFormat="false" ht="29.25" hidden="true" customHeight="false" outlineLevel="0" collapsed="false">
      <c r="A102" s="80" t="n">
        <v>48</v>
      </c>
      <c r="B102" s="81" t="s">
        <v>166</v>
      </c>
      <c r="C102" s="82" t="s">
        <v>94</v>
      </c>
      <c r="D102" s="89"/>
      <c r="F102" s="2"/>
      <c r="H102" s="1"/>
    </row>
    <row r="103" customFormat="false" ht="29.25" hidden="true" customHeight="false" outlineLevel="0" collapsed="false">
      <c r="A103" s="80" t="n">
        <v>49</v>
      </c>
      <c r="B103" s="81" t="s">
        <v>167</v>
      </c>
      <c r="C103" s="82" t="s">
        <v>162</v>
      </c>
      <c r="D103" s="89"/>
      <c r="F103" s="2"/>
      <c r="H103" s="1"/>
    </row>
    <row r="104" customFormat="false" ht="45.75" hidden="true" customHeight="false" outlineLevel="0" collapsed="false">
      <c r="A104" s="84" t="n">
        <v>50</v>
      </c>
      <c r="B104" s="85" t="s">
        <v>168</v>
      </c>
      <c r="C104" s="86" t="s">
        <v>101</v>
      </c>
      <c r="D104" s="89"/>
      <c r="F104" s="2"/>
      <c r="H104" s="1"/>
    </row>
    <row r="105" customFormat="false" ht="29.25" hidden="true" customHeight="false" outlineLevel="0" collapsed="false">
      <c r="A105" s="80" t="n">
        <v>51</v>
      </c>
      <c r="B105" s="81" t="s">
        <v>169</v>
      </c>
      <c r="C105" s="82" t="s">
        <v>86</v>
      </c>
      <c r="D105" s="89"/>
      <c r="F105" s="2"/>
      <c r="H105" s="1"/>
    </row>
    <row r="106" customFormat="false" ht="29.25" hidden="true" customHeight="false" outlineLevel="0" collapsed="false">
      <c r="A106" s="80" t="n">
        <v>52</v>
      </c>
      <c r="B106" s="81" t="s">
        <v>170</v>
      </c>
      <c r="C106" s="82" t="s">
        <v>86</v>
      </c>
      <c r="D106" s="89"/>
      <c r="F106" s="2"/>
      <c r="H106" s="1"/>
    </row>
    <row r="107" customFormat="false" ht="29.25" hidden="true" customHeight="false" outlineLevel="0" collapsed="false">
      <c r="A107" s="80" t="n">
        <v>53</v>
      </c>
      <c r="B107" s="81" t="s">
        <v>171</v>
      </c>
      <c r="C107" s="82" t="s">
        <v>162</v>
      </c>
      <c r="D107" s="89"/>
      <c r="F107" s="2"/>
      <c r="H107" s="1"/>
    </row>
    <row r="108" customFormat="false" ht="29.25" hidden="true" customHeight="false" outlineLevel="0" collapsed="false">
      <c r="A108" s="80" t="n">
        <v>54</v>
      </c>
      <c r="B108" s="81" t="s">
        <v>172</v>
      </c>
      <c r="C108" s="82" t="s">
        <v>173</v>
      </c>
      <c r="D108" s="89"/>
      <c r="F108" s="2"/>
      <c r="H108" s="1"/>
    </row>
    <row r="109" customFormat="false" ht="15" hidden="true" customHeight="false" outlineLevel="0" collapsed="false">
      <c r="A109" s="80" t="n">
        <v>55</v>
      </c>
      <c r="B109" s="81" t="s">
        <v>174</v>
      </c>
      <c r="C109" s="82" t="s">
        <v>173</v>
      </c>
      <c r="D109" s="89"/>
      <c r="F109" s="2"/>
      <c r="H109" s="1"/>
    </row>
    <row r="110" customFormat="false" ht="15" hidden="true" customHeight="false" outlineLevel="0" collapsed="false">
      <c r="A110" s="80" t="n">
        <v>56</v>
      </c>
      <c r="B110" s="81" t="s">
        <v>175</v>
      </c>
      <c r="C110" s="82" t="s">
        <v>127</v>
      </c>
      <c r="D110" s="89"/>
      <c r="F110" s="2"/>
      <c r="H110" s="1"/>
    </row>
    <row r="111" customFormat="false" ht="15" hidden="true" customHeight="false" outlineLevel="0" collapsed="false">
      <c r="A111" s="80" t="n">
        <v>57</v>
      </c>
      <c r="B111" s="81" t="s">
        <v>176</v>
      </c>
      <c r="C111" s="82" t="s">
        <v>173</v>
      </c>
      <c r="D111" s="89"/>
      <c r="F111" s="2"/>
      <c r="H111" s="1"/>
    </row>
    <row r="112" customFormat="false" ht="15" hidden="true" customHeight="false" outlineLevel="0" collapsed="false">
      <c r="A112" s="80" t="n">
        <v>58</v>
      </c>
      <c r="B112" s="81" t="s">
        <v>177</v>
      </c>
      <c r="C112" s="82" t="s">
        <v>124</v>
      </c>
      <c r="D112" s="89"/>
      <c r="F112" s="2"/>
      <c r="H112" s="1"/>
    </row>
    <row r="113" customFormat="false" ht="29.25" hidden="true" customHeight="false" outlineLevel="0" collapsed="false">
      <c r="A113" s="80" t="n">
        <v>59</v>
      </c>
      <c r="B113" s="81" t="s">
        <v>178</v>
      </c>
      <c r="C113" s="82" t="s">
        <v>179</v>
      </c>
      <c r="D113" s="89"/>
      <c r="F113" s="2"/>
      <c r="H113" s="1"/>
    </row>
    <row r="114" customFormat="false" ht="15" hidden="true" customHeight="false" outlineLevel="0" collapsed="false">
      <c r="A114" s="80" t="n">
        <v>60</v>
      </c>
      <c r="B114" s="81" t="s">
        <v>180</v>
      </c>
      <c r="C114" s="82" t="s">
        <v>71</v>
      </c>
      <c r="D114" s="89"/>
      <c r="F114" s="2"/>
      <c r="H114" s="1"/>
    </row>
    <row r="115" customFormat="false" ht="45.75" hidden="true" customHeight="false" outlineLevel="0" collapsed="false">
      <c r="A115" s="84" t="n">
        <v>61</v>
      </c>
      <c r="B115" s="85" t="s">
        <v>181</v>
      </c>
      <c r="C115" s="86" t="s">
        <v>101</v>
      </c>
      <c r="D115" s="89"/>
      <c r="F115" s="2"/>
      <c r="H115" s="1"/>
    </row>
    <row r="116" customFormat="false" ht="29.25" hidden="true" customHeight="false" outlineLevel="0" collapsed="false">
      <c r="A116" s="80" t="n">
        <v>62</v>
      </c>
      <c r="B116" s="81" t="s">
        <v>182</v>
      </c>
      <c r="C116" s="82" t="s">
        <v>179</v>
      </c>
      <c r="D116" s="89"/>
      <c r="F116" s="2"/>
      <c r="H116" s="1"/>
    </row>
    <row r="117" customFormat="false" ht="29.25" hidden="true" customHeight="false" outlineLevel="0" collapsed="false">
      <c r="A117" s="80" t="n">
        <v>63</v>
      </c>
      <c r="B117" s="81" t="s">
        <v>183</v>
      </c>
      <c r="C117" s="82" t="s">
        <v>74</v>
      </c>
      <c r="D117" s="89"/>
      <c r="F117" s="2"/>
      <c r="H117" s="1"/>
    </row>
    <row r="118" customFormat="false" ht="29.25" hidden="true" customHeight="false" outlineLevel="0" collapsed="false">
      <c r="A118" s="80" t="n">
        <v>64</v>
      </c>
      <c r="B118" s="81" t="s">
        <v>184</v>
      </c>
      <c r="C118" s="82" t="s">
        <v>132</v>
      </c>
      <c r="D118" s="89"/>
      <c r="F118" s="2"/>
      <c r="H118" s="1"/>
    </row>
    <row r="119" customFormat="false" ht="29.25" hidden="true" customHeight="false" outlineLevel="0" collapsed="false">
      <c r="A119" s="80" t="n">
        <v>65</v>
      </c>
      <c r="B119" s="81" t="s">
        <v>185</v>
      </c>
      <c r="C119" s="82" t="s">
        <v>89</v>
      </c>
      <c r="D119" s="89"/>
      <c r="F119" s="2"/>
      <c r="H119" s="1"/>
    </row>
    <row r="120" customFormat="false" ht="29.25" hidden="true" customHeight="false" outlineLevel="0" collapsed="false">
      <c r="A120" s="80" t="n">
        <v>66</v>
      </c>
      <c r="B120" s="81" t="s">
        <v>186</v>
      </c>
      <c r="C120" s="82" t="s">
        <v>94</v>
      </c>
      <c r="D120" s="89"/>
      <c r="F120" s="2"/>
      <c r="H120" s="1"/>
    </row>
    <row r="121" customFormat="false" ht="15" hidden="true" customHeight="false" outlineLevel="0" collapsed="false">
      <c r="A121" s="80" t="n">
        <v>67</v>
      </c>
      <c r="B121" s="81" t="s">
        <v>187</v>
      </c>
      <c r="C121" s="82" t="s">
        <v>188</v>
      </c>
      <c r="D121" s="89"/>
      <c r="F121" s="2"/>
      <c r="H121" s="1"/>
    </row>
    <row r="122" customFormat="false" ht="15" hidden="true" customHeight="false" outlineLevel="0" collapsed="false">
      <c r="A122" s="80" t="n">
        <v>68</v>
      </c>
      <c r="B122" s="81" t="s">
        <v>189</v>
      </c>
      <c r="C122" s="82" t="s">
        <v>188</v>
      </c>
      <c r="D122" s="89"/>
      <c r="F122" s="2"/>
      <c r="H122" s="1"/>
    </row>
    <row r="123" customFormat="false" ht="29.25" hidden="true" customHeight="false" outlineLevel="0" collapsed="false">
      <c r="A123" s="80" t="n">
        <v>69</v>
      </c>
      <c r="B123" s="81" t="s">
        <v>190</v>
      </c>
      <c r="C123" s="82" t="s">
        <v>68</v>
      </c>
      <c r="D123" s="89"/>
      <c r="F123" s="2"/>
      <c r="H123" s="1"/>
    </row>
    <row r="124" customFormat="false" ht="29.25" hidden="true" customHeight="false" outlineLevel="0" collapsed="false">
      <c r="A124" s="80" t="n">
        <v>70</v>
      </c>
      <c r="B124" s="81" t="s">
        <v>191</v>
      </c>
      <c r="C124" s="82" t="s">
        <v>135</v>
      </c>
      <c r="D124" s="89"/>
      <c r="F124" s="2"/>
      <c r="H124" s="1"/>
    </row>
    <row r="125" customFormat="false" ht="29.25" hidden="true" customHeight="false" outlineLevel="0" collapsed="false">
      <c r="A125" s="80" t="n">
        <v>71</v>
      </c>
      <c r="B125" s="81" t="s">
        <v>192</v>
      </c>
      <c r="C125" s="82" t="s">
        <v>124</v>
      </c>
      <c r="D125" s="89"/>
      <c r="F125" s="2"/>
      <c r="H125" s="1"/>
    </row>
    <row r="126" customFormat="false" ht="29.25" hidden="true" customHeight="false" outlineLevel="0" collapsed="false">
      <c r="A126" s="80" t="n">
        <v>72</v>
      </c>
      <c r="B126" s="81" t="s">
        <v>193</v>
      </c>
      <c r="C126" s="82" t="s">
        <v>162</v>
      </c>
      <c r="D126" s="89"/>
      <c r="F126" s="2"/>
      <c r="H126" s="1"/>
    </row>
    <row r="127" customFormat="false" ht="29.25" hidden="true" customHeight="false" outlineLevel="0" collapsed="false">
      <c r="A127" s="80" t="n">
        <v>73</v>
      </c>
      <c r="B127" s="81" t="s">
        <v>194</v>
      </c>
      <c r="C127" s="82" t="s">
        <v>68</v>
      </c>
      <c r="D127" s="89"/>
      <c r="F127" s="2"/>
      <c r="H127" s="1"/>
    </row>
    <row r="128" customFormat="false" ht="29.25" hidden="true" customHeight="false" outlineLevel="0" collapsed="false">
      <c r="A128" s="80" t="n">
        <v>74</v>
      </c>
      <c r="B128" s="81" t="s">
        <v>195</v>
      </c>
      <c r="C128" s="82" t="s">
        <v>68</v>
      </c>
      <c r="D128" s="89"/>
      <c r="F128" s="2"/>
      <c r="H128" s="1"/>
    </row>
    <row r="129" customFormat="false" ht="29.25" hidden="true" customHeight="false" outlineLevel="0" collapsed="false">
      <c r="A129" s="80" t="n">
        <v>75</v>
      </c>
      <c r="B129" s="81" t="s">
        <v>196</v>
      </c>
      <c r="C129" s="82" t="s">
        <v>197</v>
      </c>
      <c r="D129" s="89"/>
      <c r="F129" s="2"/>
      <c r="H129" s="1"/>
    </row>
    <row r="130" customFormat="false" ht="45.75" hidden="true" customHeight="false" outlineLevel="0" collapsed="false">
      <c r="A130" s="84" t="n">
        <v>76</v>
      </c>
      <c r="B130" s="85" t="s">
        <v>198</v>
      </c>
      <c r="C130" s="86" t="s">
        <v>140</v>
      </c>
      <c r="D130" s="89"/>
      <c r="F130" s="2"/>
      <c r="H130" s="1"/>
    </row>
    <row r="131" customFormat="false" ht="29.25" hidden="true" customHeight="false" outlineLevel="0" collapsed="false">
      <c r="A131" s="80" t="n">
        <v>77</v>
      </c>
      <c r="B131" s="81" t="s">
        <v>199</v>
      </c>
      <c r="C131" s="82" t="s">
        <v>197</v>
      </c>
      <c r="D131" s="89"/>
      <c r="F131" s="2"/>
      <c r="H131" s="1"/>
    </row>
    <row r="132" customFormat="false" ht="29.25" hidden="true" customHeight="false" outlineLevel="0" collapsed="false">
      <c r="A132" s="80" t="n">
        <v>78</v>
      </c>
      <c r="B132" s="81" t="s">
        <v>200</v>
      </c>
      <c r="C132" s="82" t="s">
        <v>197</v>
      </c>
      <c r="D132" s="89"/>
      <c r="F132" s="2"/>
      <c r="H132" s="1"/>
    </row>
    <row r="133" customFormat="false" ht="29.25" hidden="true" customHeight="false" outlineLevel="0" collapsed="false">
      <c r="A133" s="80" t="n">
        <v>79</v>
      </c>
      <c r="B133" s="81" t="s">
        <v>201</v>
      </c>
      <c r="C133" s="82" t="s">
        <v>106</v>
      </c>
      <c r="D133" s="89"/>
      <c r="F133" s="2"/>
      <c r="H133" s="1"/>
    </row>
    <row r="134" customFormat="false" ht="15" hidden="true" customHeight="false" outlineLevel="0" collapsed="false">
      <c r="A134" s="80" t="n">
        <v>80</v>
      </c>
      <c r="B134" s="81" t="s">
        <v>202</v>
      </c>
      <c r="C134" s="82" t="s">
        <v>71</v>
      </c>
      <c r="D134" s="89"/>
      <c r="F134" s="2"/>
      <c r="H134" s="1"/>
    </row>
    <row r="135" customFormat="false" ht="29.25" hidden="true" customHeight="false" outlineLevel="0" collapsed="false">
      <c r="A135" s="80" t="n">
        <v>81</v>
      </c>
      <c r="B135" s="81" t="s">
        <v>203</v>
      </c>
      <c r="C135" s="82" t="s">
        <v>89</v>
      </c>
      <c r="D135" s="89"/>
      <c r="F135" s="2"/>
      <c r="H135" s="1"/>
    </row>
    <row r="136" customFormat="false" ht="29.25" hidden="true" customHeight="false" outlineLevel="0" collapsed="false">
      <c r="A136" s="80" t="n">
        <v>82</v>
      </c>
      <c r="B136" s="81" t="s">
        <v>204</v>
      </c>
      <c r="C136" s="82" t="s">
        <v>89</v>
      </c>
      <c r="D136" s="89"/>
      <c r="F136" s="2"/>
      <c r="H136" s="1"/>
    </row>
    <row r="137" customFormat="false" ht="43.5" hidden="true" customHeight="false" outlineLevel="0" collapsed="false">
      <c r="A137" s="80" t="n">
        <v>83</v>
      </c>
      <c r="B137" s="81" t="s">
        <v>205</v>
      </c>
      <c r="C137" s="82" t="s">
        <v>77</v>
      </c>
      <c r="D137" s="89"/>
      <c r="F137" s="2"/>
      <c r="H137" s="1"/>
    </row>
    <row r="138" customFormat="false" ht="43.5" hidden="true" customHeight="false" outlineLevel="0" collapsed="false">
      <c r="A138" s="80" t="n">
        <v>84</v>
      </c>
      <c r="B138" s="81" t="s">
        <v>206</v>
      </c>
      <c r="C138" s="82" t="s">
        <v>77</v>
      </c>
      <c r="D138" s="89"/>
      <c r="F138" s="2"/>
      <c r="H138" s="1"/>
    </row>
    <row r="139" customFormat="false" ht="29.25" hidden="true" customHeight="false" outlineLevel="0" collapsed="false">
      <c r="A139" s="80" t="n">
        <v>85</v>
      </c>
      <c r="B139" s="81" t="s">
        <v>207</v>
      </c>
      <c r="C139" s="82" t="s">
        <v>162</v>
      </c>
      <c r="D139" s="89"/>
      <c r="F139" s="2"/>
      <c r="H139" s="1"/>
    </row>
    <row r="140" customFormat="false" ht="15" hidden="true" customHeight="false" outlineLevel="0" collapsed="false">
      <c r="A140" s="80"/>
      <c r="B140" s="81"/>
      <c r="C140" s="82"/>
      <c r="D140" s="89"/>
      <c r="F140" s="2"/>
      <c r="H140" s="1"/>
    </row>
    <row r="141" customFormat="false" ht="29.25" hidden="true" customHeight="false" outlineLevel="0" collapsed="false">
      <c r="A141" s="80" t="n">
        <v>86</v>
      </c>
      <c r="B141" s="81" t="s">
        <v>208</v>
      </c>
      <c r="C141" s="82" t="s">
        <v>106</v>
      </c>
      <c r="D141" s="89"/>
      <c r="F141" s="2"/>
      <c r="H141" s="1"/>
    </row>
    <row r="142" customFormat="false" ht="29.25" hidden="true" customHeight="false" outlineLevel="0" collapsed="false">
      <c r="A142" s="80" t="n">
        <v>87</v>
      </c>
      <c r="B142" s="81" t="s">
        <v>209</v>
      </c>
      <c r="C142" s="82" t="s">
        <v>114</v>
      </c>
      <c r="D142" s="89"/>
      <c r="F142" s="2"/>
      <c r="H142" s="1"/>
    </row>
    <row r="143" customFormat="false" ht="15" hidden="true" customHeight="false" outlineLevel="0" collapsed="false">
      <c r="A143" s="80" t="n">
        <v>88</v>
      </c>
      <c r="B143" s="81" t="s">
        <v>210</v>
      </c>
      <c r="C143" s="82" t="s">
        <v>173</v>
      </c>
      <c r="D143" s="89"/>
      <c r="F143" s="2"/>
      <c r="H143" s="1"/>
    </row>
    <row r="144" customFormat="false" ht="15" hidden="true" customHeight="false" outlineLevel="0" collapsed="false">
      <c r="A144" s="80" t="n">
        <v>89</v>
      </c>
      <c r="B144" s="81" t="s">
        <v>211</v>
      </c>
      <c r="C144" s="82" t="s">
        <v>124</v>
      </c>
      <c r="D144" s="89"/>
      <c r="F144" s="2"/>
      <c r="H144" s="1"/>
    </row>
    <row r="145" customFormat="false" ht="29.25" hidden="true" customHeight="false" outlineLevel="0" collapsed="false">
      <c r="A145" s="80" t="n">
        <v>90</v>
      </c>
      <c r="B145" s="81" t="s">
        <v>212</v>
      </c>
      <c r="C145" s="82" t="s">
        <v>135</v>
      </c>
      <c r="D145" s="89"/>
      <c r="F145" s="2"/>
      <c r="H145" s="1"/>
    </row>
    <row r="146" customFormat="false" ht="29.25" hidden="true" customHeight="false" outlineLevel="0" collapsed="false">
      <c r="A146" s="80" t="n">
        <v>91</v>
      </c>
      <c r="B146" s="81" t="s">
        <v>213</v>
      </c>
      <c r="C146" s="82" t="s">
        <v>197</v>
      </c>
      <c r="D146" s="89"/>
      <c r="F146" s="2"/>
      <c r="H146" s="1"/>
    </row>
    <row r="147" customFormat="false" ht="29.25" hidden="true" customHeight="false" outlineLevel="0" collapsed="false">
      <c r="A147" s="80" t="n">
        <v>92</v>
      </c>
      <c r="B147" s="81" t="s">
        <v>214</v>
      </c>
      <c r="C147" s="82" t="s">
        <v>197</v>
      </c>
      <c r="D147" s="89"/>
      <c r="F147" s="2"/>
      <c r="H147" s="1"/>
    </row>
    <row r="148" customFormat="false" ht="24" hidden="true" customHeight="true" outlineLevel="0" collapsed="false">
      <c r="A148" s="80" t="n">
        <v>93</v>
      </c>
      <c r="B148" s="81" t="s">
        <v>215</v>
      </c>
      <c r="C148" s="82" t="s">
        <v>197</v>
      </c>
      <c r="D148" s="89"/>
      <c r="F148" s="2"/>
      <c r="H148" s="1"/>
    </row>
    <row r="149" customFormat="false" ht="29.25" hidden="true" customHeight="false" outlineLevel="0" collapsed="false">
      <c r="A149" s="80" t="n">
        <v>94</v>
      </c>
      <c r="B149" s="81" t="s">
        <v>216</v>
      </c>
      <c r="C149" s="82" t="s">
        <v>197</v>
      </c>
      <c r="D149" s="89"/>
      <c r="F149" s="2"/>
      <c r="H149" s="1"/>
    </row>
    <row r="150" customFormat="false" ht="29.25" hidden="true" customHeight="false" outlineLevel="0" collapsed="false">
      <c r="A150" s="80" t="n">
        <v>95</v>
      </c>
      <c r="B150" s="81" t="s">
        <v>217</v>
      </c>
      <c r="C150" s="82" t="s">
        <v>197</v>
      </c>
      <c r="D150" s="89"/>
      <c r="F150" s="2"/>
      <c r="H150" s="1"/>
    </row>
    <row r="151" customFormat="false" ht="29.25" hidden="true" customHeight="false" outlineLevel="0" collapsed="false">
      <c r="A151" s="80" t="n">
        <v>971</v>
      </c>
      <c r="B151" s="81" t="s">
        <v>218</v>
      </c>
      <c r="C151" s="81" t="s">
        <v>218</v>
      </c>
      <c r="D151" s="89"/>
      <c r="F151" s="2"/>
      <c r="H151" s="1"/>
    </row>
    <row r="152" customFormat="false" ht="15" hidden="true" customHeight="false" outlineLevel="0" collapsed="false">
      <c r="A152" s="80" t="n">
        <v>972</v>
      </c>
      <c r="B152" s="81" t="s">
        <v>219</v>
      </c>
      <c r="C152" s="81" t="s">
        <v>219</v>
      </c>
      <c r="D152" s="89"/>
      <c r="F152" s="2"/>
      <c r="H152" s="1"/>
    </row>
    <row r="153" customFormat="false" ht="29.25" hidden="true" customHeight="false" outlineLevel="0" collapsed="false">
      <c r="A153" s="80" t="n">
        <v>973</v>
      </c>
      <c r="B153" s="81" t="s">
        <v>220</v>
      </c>
      <c r="C153" s="81" t="s">
        <v>220</v>
      </c>
      <c r="D153" s="89"/>
      <c r="F153" s="2"/>
      <c r="H153" s="1"/>
    </row>
    <row r="154" customFormat="false" ht="29.25" hidden="true" customHeight="false" outlineLevel="0" collapsed="false">
      <c r="A154" s="87" t="n">
        <v>974</v>
      </c>
      <c r="B154" s="90" t="s">
        <v>221</v>
      </c>
      <c r="C154" s="90" t="s">
        <v>221</v>
      </c>
      <c r="D154" s="89"/>
      <c r="F154" s="2"/>
      <c r="H154" s="1"/>
    </row>
    <row r="155" customFormat="false" ht="43.5" hidden="true" customHeight="false" outlineLevel="0" collapsed="false">
      <c r="A155" s="87" t="n">
        <v>975</v>
      </c>
      <c r="B155" s="87" t="s">
        <v>222</v>
      </c>
      <c r="C155" s="87" t="s">
        <v>222</v>
      </c>
      <c r="D155" s="89"/>
      <c r="F155" s="2"/>
      <c r="H155" s="1"/>
    </row>
    <row r="156" customFormat="false" ht="15" hidden="true" customHeight="false" outlineLevel="0" collapsed="false">
      <c r="A156" s="87" t="n">
        <v>976</v>
      </c>
      <c r="B156" s="87" t="s">
        <v>141</v>
      </c>
      <c r="C156" s="87" t="s">
        <v>141</v>
      </c>
      <c r="D156" s="89"/>
      <c r="F156" s="2"/>
      <c r="H156" s="1"/>
    </row>
    <row r="157" customFormat="false" ht="15" hidden="true" customHeight="false" outlineLevel="0" collapsed="false">
      <c r="A157" s="87" t="n">
        <v>987</v>
      </c>
      <c r="B157" s="87" t="s">
        <v>143</v>
      </c>
      <c r="C157" s="87" t="s">
        <v>143</v>
      </c>
      <c r="D157" s="89"/>
      <c r="F157" s="2"/>
      <c r="H157" s="1"/>
    </row>
    <row r="158" customFormat="false" ht="29.25" hidden="true" customHeight="false" outlineLevel="0" collapsed="false">
      <c r="A158" s="87" t="n">
        <v>988</v>
      </c>
      <c r="B158" s="87" t="s">
        <v>145</v>
      </c>
      <c r="C158" s="87" t="s">
        <v>145</v>
      </c>
      <c r="D158" s="89"/>
      <c r="F158" s="2"/>
      <c r="H158" s="1"/>
    </row>
    <row r="159" customFormat="false" ht="12.75" hidden="true" customHeight="false" outlineLevel="0" collapsed="false">
      <c r="A159" s="91" t="n">
        <v>986</v>
      </c>
      <c r="B159" s="91" t="s">
        <v>223</v>
      </c>
      <c r="C159" s="91" t="s">
        <v>223</v>
      </c>
      <c r="D159" s="89"/>
      <c r="F159" s="2"/>
      <c r="H159" s="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89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89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89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89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89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89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89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89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89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89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89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89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89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89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89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89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89"/>
    </row>
  </sheetData>
  <mergeCells count="42">
    <mergeCell ref="I14:N14"/>
    <mergeCell ref="O14:P14"/>
    <mergeCell ref="F17:G17"/>
    <mergeCell ref="F18:G18"/>
    <mergeCell ref="A19:T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Q20"/>
    <mergeCell ref="R20:R21"/>
    <mergeCell ref="S20:S21"/>
    <mergeCell ref="T20:T21"/>
    <mergeCell ref="U20:W20"/>
    <mergeCell ref="X20:AA21"/>
    <mergeCell ref="AB20:AB21"/>
    <mergeCell ref="X22:AA22"/>
    <mergeCell ref="X23:AA23"/>
    <mergeCell ref="X24:AA24"/>
    <mergeCell ref="X25:AA25"/>
    <mergeCell ref="X26:AA26"/>
    <mergeCell ref="A30:G30"/>
    <mergeCell ref="B31:G31"/>
    <mergeCell ref="B32:G32"/>
    <mergeCell ref="B33:G33"/>
    <mergeCell ref="A35:G35"/>
    <mergeCell ref="B36:G39"/>
    <mergeCell ref="D42:F42"/>
    <mergeCell ref="D43:F43"/>
    <mergeCell ref="D44:F44"/>
    <mergeCell ref="D45:F45"/>
    <mergeCell ref="D46:F46"/>
    <mergeCell ref="D47:F47"/>
  </mergeCells>
  <dataValidations count="9">
    <dataValidation allowBlank="true" errorStyle="stop" operator="between" showDropDown="false" showErrorMessage="true" showInputMessage="false" sqref="A51" type="list">
      <formula1>$A$53:$A$159</formula1>
      <formula2>0</formula2>
    </dataValidation>
    <dataValidation allowBlank="true" errorStyle="stop" operator="between" showDropDown="false" showErrorMessage="true" showInputMessage="false" sqref="D22:D29 B51" type="list">
      <formula1>$B$53:$B$159</formula1>
      <formula2>0</formula2>
    </dataValidation>
    <dataValidation allowBlank="true" errorStyle="stop" operator="between" showDropDown="false" showErrorMessage="true" showInputMessage="false" sqref="S11" type="list">
      <formula1>#REF!</formula1>
      <formula2>0</formula2>
    </dataValidation>
    <dataValidation allowBlank="true" errorStyle="stop" operator="between" showDropDown="false" showErrorMessage="true" showInputMessage="false" sqref="J22" type="list">
      <formula1>$A$41:$A$47</formula1>
      <formula2>0</formula2>
    </dataValidation>
    <dataValidation allowBlank="true" errorStyle="stop" operator="between" showDropDown="false" showErrorMessage="true" showInputMessage="false" sqref="L22:M22" type="list">
      <formula1>$A$43:$A$44</formula1>
      <formula2>0</formula2>
    </dataValidation>
    <dataValidation allowBlank="true" errorStyle="stop" operator="between" showDropDown="false" showErrorMessage="true" showInputMessage="false" sqref="O14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Q22:Q26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P22:P26" type="list">
      <formula1>"1ATTEINT,2PARTIEL,3NON ATTEINT"</formula1>
      <formula2>0</formula2>
    </dataValidation>
    <dataValidation allowBlank="true" errorStyle="stop" operator="between" showDropDown="false" showErrorMessage="true" showInputMessage="false" sqref="D40" type="list">
      <formula1>[1]GRAF!$B$63:$B$169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8:41Z</dcterms:created>
  <dc:creator>LE NORCY Yann</dc:creator>
  <dc:description/>
  <dc:language>en-US</dc:language>
  <cp:lastModifiedBy>AdminMI</cp:lastModifiedBy>
  <cp:lastPrinted>2014-03-21T15:49:55Z</cp:lastPrinted>
  <dcterms:modified xsi:type="dcterms:W3CDTF">2017-03-14T18:23:33Z</dcterms:modified>
  <cp:revision>0</cp:revision>
  <dc:subject/>
  <dc:title/>
</cp:coreProperties>
</file>