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vancement AC" sheetId="1" state="visible" r:id="rId2"/>
    <sheet name="Avancement PREF" sheetId="2" state="visible" r:id="rId3"/>
  </sheets>
  <definedNames>
    <definedName function="false" hidden="false" localSheetId="1" name="_xlnm.Print_Area" vbProcedure="false">'Avancement PREF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0">
  <si>
    <t xml:space="preserve">AVANCEMENT AVANT PLAN DE REQUALIFICATION</t>
  </si>
  <si>
    <t xml:space="preserve">AVANCEMENT AVEC LE PLAN DE REQUALIFICATION</t>
  </si>
  <si>
    <t xml:space="preserve">ADMINISTRATION CENTRALE</t>
  </si>
  <si>
    <t xml:space="preserve">Voie d'accès </t>
  </si>
  <si>
    <t xml:space="preserve">Moyenne annuelle</t>
  </si>
  <si>
    <t xml:space="preserve">Attaché principal 2 classe</t>
  </si>
  <si>
    <t xml:space="preserve">Population des promouvables </t>
  </si>
  <si>
    <t xml:space="preserve">Nombre de promus choix</t>
  </si>
  <si>
    <t xml:space="preserve">Nombre de promus exa pro</t>
  </si>
  <si>
    <t xml:space="preserve">Nombre de promus total</t>
  </si>
  <si>
    <t xml:space="preserve">Taux de promus avant requalification (moyenne 2003 - 2005)</t>
  </si>
  <si>
    <t xml:space="preserve">Prévision Taux de promus avec requalification (moyenne 2006-2010)</t>
  </si>
  <si>
    <t xml:space="preserve">Taux de promus </t>
  </si>
  <si>
    <t xml:space="preserve">SA classe sup</t>
  </si>
  <si>
    <t xml:space="preserve">Nombre de promus </t>
  </si>
  <si>
    <t xml:space="preserve">SA classe exceptionnelle</t>
  </si>
  <si>
    <t xml:space="preserve">Adjoint adm. 2 classe</t>
  </si>
  <si>
    <t xml:space="preserve">Adjoint adm. 1 classe</t>
  </si>
  <si>
    <t xml:space="preserve">PREFECTURES</t>
  </si>
  <si>
    <t xml:space="preserve">SA classe supérie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80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color rgb="FF00008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sz val="8.5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ux de promus "avant" et "avec" le plan de requalification - Administration central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334606569901"/>
          <c:y val="0.126671650469308"/>
          <c:w val="0.722545836516425"/>
          <c:h val="0.849323033474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ancement AC'!$O$6</c:f>
              <c:strCache>
                <c:ptCount val="1"/>
                <c:pt idx="0">
                  <c:v>Taux de promus avant requalification (moyenne 2003 - 2005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ancement AC'!$N$7:$N$11</c:f>
              <c:strCache>
                <c:ptCount val="5"/>
                <c:pt idx="0">
                  <c:v>Attaché principal 2 classe</c:v>
                </c:pt>
                <c:pt idx="1">
                  <c:v>SA classe sup</c:v>
                </c:pt>
                <c:pt idx="2">
                  <c:v>SA classe exceptionnelle</c:v>
                </c:pt>
                <c:pt idx="3">
                  <c:v>Adjoint adm. 2 classe</c:v>
                </c:pt>
                <c:pt idx="4">
                  <c:v>Adjoint adm. 1 classe</c:v>
                </c:pt>
              </c:strCache>
            </c:strRef>
          </c:cat>
          <c:val>
            <c:numRef>
              <c:f>'Avancement AC'!$O$7:$O$11</c:f>
              <c:numCache>
                <c:formatCode>General</c:formatCode>
                <c:ptCount val="5"/>
                <c:pt idx="0">
                  <c:v>0.04</c:v>
                </c:pt>
                <c:pt idx="1">
                  <c:v>0.107</c:v>
                </c:pt>
                <c:pt idx="2">
                  <c:v>0.05</c:v>
                </c:pt>
                <c:pt idx="3">
                  <c:v>0.073</c:v>
                </c:pt>
                <c:pt idx="4">
                  <c:v>0.11</c:v>
                </c:pt>
              </c:numCache>
            </c:numRef>
          </c:val>
        </c:ser>
        <c:ser>
          <c:idx val="1"/>
          <c:order val="1"/>
          <c:tx>
            <c:strRef>
              <c:f>'Avancement AC'!$P$6</c:f>
              <c:strCache>
                <c:ptCount val="1"/>
                <c:pt idx="0">
                  <c:v>Prévision Taux de promus avec requalification (moyenne 2006-2010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ancement AC'!$N$7:$N$11</c:f>
              <c:strCache>
                <c:ptCount val="5"/>
                <c:pt idx="0">
                  <c:v>Attaché principal 2 classe</c:v>
                </c:pt>
                <c:pt idx="1">
                  <c:v>SA classe sup</c:v>
                </c:pt>
                <c:pt idx="2">
                  <c:v>SA classe exceptionnelle</c:v>
                </c:pt>
                <c:pt idx="3">
                  <c:v>Adjoint adm. 2 classe</c:v>
                </c:pt>
                <c:pt idx="4">
                  <c:v>Adjoint adm. 1 classe</c:v>
                </c:pt>
              </c:strCache>
            </c:strRef>
          </c:cat>
          <c:val>
            <c:numRef>
              <c:f>'Avancement AC'!$P$7:$P$11</c:f>
              <c:numCache>
                <c:formatCode>General</c:formatCode>
                <c:ptCount val="5"/>
                <c:pt idx="0">
                  <c:v>0.074</c:v>
                </c:pt>
                <c:pt idx="1">
                  <c:v>0.11</c:v>
                </c:pt>
                <c:pt idx="2">
                  <c:v>0.053</c:v>
                </c:pt>
                <c:pt idx="3">
                  <c:v>0.105</c:v>
                </c:pt>
                <c:pt idx="4">
                  <c:v>0.129</c:v>
                </c:pt>
              </c:numCache>
            </c:numRef>
          </c:val>
        </c:ser>
        <c:gapWidth val="150"/>
        <c:overlap val="0"/>
        <c:axId val="5080381"/>
        <c:axId val="35817929"/>
      </c:barChart>
      <c:catAx>
        <c:axId val="5080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7929"/>
        <c:crossesAt val="0"/>
        <c:auto val="1"/>
        <c:lblAlgn val="ctr"/>
        <c:lblOffset val="100"/>
        <c:noMultiLvlLbl val="0"/>
      </c:catAx>
      <c:valAx>
        <c:axId val="35817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3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164629488159"/>
          <c:y val="0.225849323033475"/>
          <c:w val="0.20550038197097"/>
          <c:h val="0.597807126837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ux de promus "avant" et "avec" le plan de requalification - Préfec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962353873588"/>
          <c:y val="0.127710636838947"/>
          <c:w val="0.709183673469388"/>
          <c:h val="0.849147167223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ancement PREF'!$O$7</c:f>
              <c:strCache>
                <c:ptCount val="1"/>
                <c:pt idx="0">
                  <c:v>Taux de promus avant requalification (moyenne 2003 - 2005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ancement PREF'!$N$8:$N$12</c:f>
              <c:strCache>
                <c:ptCount val="5"/>
                <c:pt idx="0">
                  <c:v>Attaché principal 2 classe</c:v>
                </c:pt>
                <c:pt idx="1">
                  <c:v>SA classe sup</c:v>
                </c:pt>
                <c:pt idx="2">
                  <c:v>SA classe exceptionnelle</c:v>
                </c:pt>
                <c:pt idx="3">
                  <c:v>Adjoint adm. 2 classe</c:v>
                </c:pt>
                <c:pt idx="4">
                  <c:v>Adjoint adm. 1 classe</c:v>
                </c:pt>
              </c:strCache>
            </c:strRef>
          </c:cat>
          <c:val>
            <c:numRef>
              <c:f>'Avancement PREF'!$O$8:$O$12</c:f>
              <c:numCache>
                <c:formatCode>General</c:formatCode>
                <c:ptCount val="5"/>
                <c:pt idx="0">
                  <c:v>0.04</c:v>
                </c:pt>
                <c:pt idx="1">
                  <c:v>0.036</c:v>
                </c:pt>
                <c:pt idx="2">
                  <c:v>0.03</c:v>
                </c:pt>
                <c:pt idx="3">
                  <c:v>0.055</c:v>
                </c:pt>
                <c:pt idx="4">
                  <c:v>0.07</c:v>
                </c:pt>
              </c:numCache>
            </c:numRef>
          </c:val>
        </c:ser>
        <c:ser>
          <c:idx val="1"/>
          <c:order val="1"/>
          <c:tx>
            <c:strRef>
              <c:f>'Avancement PREF'!$P$7</c:f>
              <c:strCache>
                <c:ptCount val="1"/>
                <c:pt idx="0">
                  <c:v>Prévision Taux de promus avec requalification (moyenne 2006-2010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ancement PREF'!$N$8:$N$12</c:f>
              <c:strCache>
                <c:ptCount val="5"/>
                <c:pt idx="0">
                  <c:v>Attaché principal 2 classe</c:v>
                </c:pt>
                <c:pt idx="1">
                  <c:v>SA classe sup</c:v>
                </c:pt>
                <c:pt idx="2">
                  <c:v>SA classe exceptionnelle</c:v>
                </c:pt>
                <c:pt idx="3">
                  <c:v>Adjoint adm. 2 classe</c:v>
                </c:pt>
                <c:pt idx="4">
                  <c:v>Adjoint adm. 1 classe</c:v>
                </c:pt>
              </c:strCache>
            </c:strRef>
          </c:cat>
          <c:val>
            <c:numRef>
              <c:f>'Avancement PREF'!$P$8:$P$12</c:f>
              <c:numCache>
                <c:formatCode>General</c:formatCode>
                <c:ptCount val="5"/>
                <c:pt idx="0">
                  <c:v>0.074</c:v>
                </c:pt>
                <c:pt idx="1">
                  <c:v>0.1</c:v>
                </c:pt>
                <c:pt idx="2">
                  <c:v>0.05</c:v>
                </c:pt>
                <c:pt idx="3">
                  <c:v>0.1</c:v>
                </c:pt>
                <c:pt idx="4">
                  <c:v>0.12</c:v>
                </c:pt>
              </c:numCache>
            </c:numRef>
          </c:val>
        </c:ser>
        <c:gapWidth val="150"/>
        <c:overlap val="0"/>
        <c:axId val="51727102"/>
        <c:axId val="45822409"/>
      </c:barChart>
      <c:catAx>
        <c:axId val="51727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2409"/>
        <c:crossesAt val="0"/>
        <c:auto val="1"/>
        <c:lblAlgn val="ctr"/>
        <c:lblOffset val="100"/>
        <c:noMultiLvlLbl val="0"/>
      </c:catAx>
      <c:valAx>
        <c:axId val="45822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271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256588072122"/>
          <c:y val="0.250621410816834"/>
          <c:w val="0.192242916584109"/>
          <c:h val="0.508014056741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1</xdr:row>
      <xdr:rowOff>105120</xdr:rowOff>
    </xdr:from>
    <xdr:to>
      <xdr:col>6</xdr:col>
      <xdr:colOff>31680</xdr:colOff>
      <xdr:row>43</xdr:row>
      <xdr:rowOff>114480</xdr:rowOff>
    </xdr:to>
    <xdr:graphicFrame>
      <xdr:nvGraphicFramePr>
        <xdr:cNvPr id="0" name="Chart 1"/>
        <xdr:cNvGraphicFramePr/>
      </xdr:nvGraphicFramePr>
      <xdr:xfrm>
        <a:off x="29520" y="5572440"/>
        <a:ext cx="753948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21</xdr:row>
      <xdr:rowOff>86040</xdr:rowOff>
    </xdr:from>
    <xdr:to>
      <xdr:col>5</xdr:col>
      <xdr:colOff>1259640</xdr:colOff>
      <xdr:row>47</xdr:row>
      <xdr:rowOff>75600</xdr:rowOff>
    </xdr:to>
    <xdr:graphicFrame>
      <xdr:nvGraphicFramePr>
        <xdr:cNvPr id="1" name="Chart 1"/>
        <xdr:cNvGraphicFramePr/>
      </xdr:nvGraphicFramePr>
      <xdr:xfrm>
        <a:off x="90720" y="5591520"/>
        <a:ext cx="7267320" cy="41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8" activeCellId="0" sqref="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5.13"/>
    <col collapsed="false" customWidth="true" hidden="false" outlineLevel="0" max="5" min="3" style="2" width="12.7"/>
    <col collapsed="false" customWidth="true" hidden="false" outlineLevel="0" max="6" min="6" style="2" width="15.13"/>
    <col collapsed="false" customWidth="true" hidden="false" outlineLevel="0" max="12" min="7" style="2" width="12.7"/>
    <col collapsed="false" customWidth="false" hidden="false" outlineLevel="0" max="257" min="13" style="2" width="11.42"/>
  </cols>
  <sheetData>
    <row r="1" customFormat="false" ht="34.5" hidden="false" customHeight="true" outlineLevel="0" collapsed="false">
      <c r="B1" s="3"/>
      <c r="C1" s="4" t="s">
        <v>0</v>
      </c>
      <c r="D1" s="4"/>
      <c r="E1" s="4"/>
      <c r="F1" s="4"/>
      <c r="G1" s="4" t="s">
        <v>1</v>
      </c>
      <c r="H1" s="4"/>
      <c r="I1" s="4"/>
      <c r="J1" s="4"/>
      <c r="K1" s="4"/>
      <c r="L1" s="4"/>
    </row>
    <row r="2" customFormat="false" ht="39.75" hidden="false" customHeight="true" outlineLevel="0" collapsed="false">
      <c r="A2" s="5" t="s">
        <v>2</v>
      </c>
      <c r="B2" s="6" t="s">
        <v>3</v>
      </c>
      <c r="C2" s="7" t="n">
        <v>2003</v>
      </c>
      <c r="D2" s="8" t="n">
        <v>2004</v>
      </c>
      <c r="E2" s="8" t="n">
        <v>2005</v>
      </c>
      <c r="F2" s="9" t="s">
        <v>4</v>
      </c>
      <c r="G2" s="7" t="n">
        <v>2006</v>
      </c>
      <c r="H2" s="8" t="n">
        <v>2007</v>
      </c>
      <c r="I2" s="8" t="n">
        <v>2008</v>
      </c>
      <c r="J2" s="8" t="n">
        <v>2009</v>
      </c>
      <c r="K2" s="8" t="n">
        <v>2010</v>
      </c>
      <c r="L2" s="9" t="s">
        <v>4</v>
      </c>
    </row>
    <row r="3" customFormat="false" ht="18.75" hidden="false" customHeight="true" outlineLevel="0" collapsed="false">
      <c r="A3" s="10" t="s">
        <v>5</v>
      </c>
      <c r="B3" s="11" t="s">
        <v>6</v>
      </c>
      <c r="C3" s="12" t="n">
        <v>330</v>
      </c>
      <c r="D3" s="13" t="n">
        <v>357</v>
      </c>
      <c r="E3" s="13" t="n">
        <v>357</v>
      </c>
      <c r="F3" s="14" t="n">
        <f aca="false">(+C3+D3+E3)/3</f>
        <v>348</v>
      </c>
      <c r="G3" s="12" t="n">
        <v>354</v>
      </c>
      <c r="H3" s="13" t="n">
        <v>354</v>
      </c>
      <c r="I3" s="13" t="n">
        <v>354</v>
      </c>
      <c r="J3" s="13" t="n">
        <v>354</v>
      </c>
      <c r="K3" s="13" t="n">
        <v>354</v>
      </c>
      <c r="L3" s="14" t="n">
        <f aca="false">(G3+H3+I3+J3+K3)/5</f>
        <v>354</v>
      </c>
    </row>
    <row r="4" s="20" customFormat="true" ht="18.75" hidden="false" customHeight="true" outlineLevel="0" collapsed="false">
      <c r="A4" s="10"/>
      <c r="B4" s="15" t="s">
        <v>7</v>
      </c>
      <c r="C4" s="16" t="n">
        <v>3</v>
      </c>
      <c r="D4" s="17" t="n">
        <v>1</v>
      </c>
      <c r="E4" s="17" t="n">
        <v>2</v>
      </c>
      <c r="F4" s="18" t="n">
        <f aca="false">(+C4+D4+E4)/3</f>
        <v>2</v>
      </c>
      <c r="G4" s="16" t="n">
        <v>3</v>
      </c>
      <c r="H4" s="19" t="n">
        <f aca="false">H6/3</f>
        <v>8.85</v>
      </c>
      <c r="I4" s="19" t="n">
        <f aca="false">I6/3</f>
        <v>8.85</v>
      </c>
      <c r="J4" s="19" t="n">
        <f aca="false">J6/3</f>
        <v>8.85</v>
      </c>
      <c r="K4" s="19" t="n">
        <f aca="false">K6/3</f>
        <v>8.85</v>
      </c>
      <c r="L4" s="18" t="n">
        <f aca="false">(G4+H4+I4+J4+K4)/5</f>
        <v>7.68</v>
      </c>
    </row>
    <row r="5" s="20" customFormat="true" ht="18.75" hidden="false" customHeight="true" outlineLevel="0" collapsed="false">
      <c r="A5" s="10"/>
      <c r="B5" s="15" t="s">
        <v>8</v>
      </c>
      <c r="C5" s="16" t="n">
        <v>15</v>
      </c>
      <c r="D5" s="17" t="n">
        <v>11</v>
      </c>
      <c r="E5" s="17" t="n">
        <v>12</v>
      </c>
      <c r="F5" s="18" t="n">
        <f aca="false">(+C5+D5+E5)/3</f>
        <v>12.6666666666667</v>
      </c>
      <c r="G5" s="16" t="n">
        <v>21</v>
      </c>
      <c r="H5" s="19" t="n">
        <f aca="false">H6*2/3</f>
        <v>17.7</v>
      </c>
      <c r="I5" s="19" t="n">
        <f aca="false">I6*2/3</f>
        <v>17.7</v>
      </c>
      <c r="J5" s="19" t="n">
        <f aca="false">J6*2/3</f>
        <v>17.7</v>
      </c>
      <c r="K5" s="19" t="n">
        <f aca="false">K6*2/3</f>
        <v>17.7</v>
      </c>
      <c r="L5" s="18" t="n">
        <f aca="false">(G5+H5+I5+J5+K5)/5</f>
        <v>18.36</v>
      </c>
    </row>
    <row r="6" customFormat="false" ht="18.75" hidden="false" customHeight="true" outlineLevel="0" collapsed="false">
      <c r="A6" s="10"/>
      <c r="B6" s="21" t="s">
        <v>9</v>
      </c>
      <c r="C6" s="16" t="n">
        <f aca="false">C4+C5</f>
        <v>18</v>
      </c>
      <c r="D6" s="17" t="n">
        <f aca="false">D4+D5</f>
        <v>12</v>
      </c>
      <c r="E6" s="17" t="n">
        <f aca="false">E4+E5</f>
        <v>14</v>
      </c>
      <c r="F6" s="18" t="n">
        <f aca="false">(+C6+D6+E6)/3</f>
        <v>14.6666666666667</v>
      </c>
      <c r="G6" s="16" t="n">
        <f aca="false">SUM(G4:G5)</f>
        <v>24</v>
      </c>
      <c r="H6" s="19" t="n">
        <f aca="false">H7*H3</f>
        <v>26.55</v>
      </c>
      <c r="I6" s="19" t="n">
        <f aca="false">I7*I3</f>
        <v>26.55</v>
      </c>
      <c r="J6" s="19" t="n">
        <f aca="false">J7*J3</f>
        <v>26.55</v>
      </c>
      <c r="K6" s="19" t="n">
        <f aca="false">K7*K3</f>
        <v>26.55</v>
      </c>
      <c r="L6" s="18" t="n">
        <f aca="false">(G6+H6+I6+J6+K6)/5</f>
        <v>26.04</v>
      </c>
      <c r="O6" s="2" t="s">
        <v>10</v>
      </c>
      <c r="P6" s="2" t="s">
        <v>11</v>
      </c>
    </row>
    <row r="7" customFormat="false" ht="18.75" hidden="false" customHeight="true" outlineLevel="0" collapsed="false">
      <c r="A7" s="10"/>
      <c r="B7" s="22" t="s">
        <v>12</v>
      </c>
      <c r="C7" s="23" t="n">
        <f aca="false">C6/C3</f>
        <v>0.0545454545454545</v>
      </c>
      <c r="D7" s="24" t="n">
        <f aca="false">D6/D3</f>
        <v>0.0336134453781513</v>
      </c>
      <c r="E7" s="24" t="n">
        <f aca="false">E6/E3</f>
        <v>0.0392156862745098</v>
      </c>
      <c r="F7" s="25" t="n">
        <f aca="false">F6/F3</f>
        <v>0.0421455938697318</v>
      </c>
      <c r="G7" s="26" t="n">
        <f aca="false">G6/G3</f>
        <v>0.0677966101694915</v>
      </c>
      <c r="H7" s="27" t="n">
        <v>0.075</v>
      </c>
      <c r="I7" s="27" t="n">
        <v>0.075</v>
      </c>
      <c r="J7" s="27" t="n">
        <v>0.075</v>
      </c>
      <c r="K7" s="27" t="n">
        <v>0.075</v>
      </c>
      <c r="L7" s="28" t="n">
        <f aca="false">(G7+H7+I7+J7+K7)/5</f>
        <v>0.0735593220338983</v>
      </c>
      <c r="N7" s="2" t="s">
        <v>5</v>
      </c>
      <c r="O7" s="29" t="n">
        <v>0.04</v>
      </c>
      <c r="P7" s="30" t="n">
        <v>0.074</v>
      </c>
    </row>
    <row r="8" customFormat="false" ht="18.75" hidden="false" customHeight="true" outlineLevel="0" collapsed="false">
      <c r="A8" s="10" t="s">
        <v>13</v>
      </c>
      <c r="B8" s="11" t="s">
        <v>6</v>
      </c>
      <c r="C8" s="12" t="n">
        <v>194</v>
      </c>
      <c r="D8" s="13" t="n">
        <v>188</v>
      </c>
      <c r="E8" s="13" t="n">
        <v>164</v>
      </c>
      <c r="F8" s="14" t="n">
        <f aca="false">(+C8+D8+E8)/3</f>
        <v>182</v>
      </c>
      <c r="G8" s="12" t="n">
        <v>153</v>
      </c>
      <c r="H8" s="13" t="n">
        <v>160</v>
      </c>
      <c r="I8" s="13" t="n">
        <v>160</v>
      </c>
      <c r="J8" s="13" t="n">
        <v>160</v>
      </c>
      <c r="K8" s="13" t="n">
        <v>160</v>
      </c>
      <c r="L8" s="14" t="n">
        <f aca="false">(G8+H8+I8+J8+K8)/5</f>
        <v>158.6</v>
      </c>
      <c r="N8" s="2" t="s">
        <v>13</v>
      </c>
      <c r="O8" s="30" t="n">
        <v>0.107</v>
      </c>
      <c r="P8" s="31" t="n">
        <v>0.11</v>
      </c>
    </row>
    <row r="9" customFormat="false" ht="18.75" hidden="false" customHeight="true" outlineLevel="0" collapsed="false">
      <c r="A9" s="10"/>
      <c r="B9" s="21" t="s">
        <v>14</v>
      </c>
      <c r="C9" s="16" t="n">
        <v>15</v>
      </c>
      <c r="D9" s="17" t="n">
        <v>17</v>
      </c>
      <c r="E9" s="17" t="n">
        <v>25</v>
      </c>
      <c r="F9" s="18" t="n">
        <f aca="false">(+C9+D9+E9)/3</f>
        <v>19</v>
      </c>
      <c r="G9" s="32" t="n">
        <v>16</v>
      </c>
      <c r="H9" s="19" t="n">
        <f aca="false">H10*H8</f>
        <v>17.6</v>
      </c>
      <c r="I9" s="19" t="n">
        <f aca="false">I10*I8</f>
        <v>17.6</v>
      </c>
      <c r="J9" s="19" t="n">
        <f aca="false">J10*J8</f>
        <v>17.6</v>
      </c>
      <c r="K9" s="19" t="n">
        <f aca="false">K10*K8</f>
        <v>17.6</v>
      </c>
      <c r="L9" s="18" t="n">
        <f aca="false">(G9+H9+I9+J9+K9)/5</f>
        <v>17.28</v>
      </c>
      <c r="N9" s="2" t="s">
        <v>15</v>
      </c>
      <c r="O9" s="29" t="n">
        <v>0.05</v>
      </c>
      <c r="P9" s="30" t="n">
        <v>0.053</v>
      </c>
    </row>
    <row r="10" customFormat="false" ht="18.75" hidden="false" customHeight="true" outlineLevel="0" collapsed="false">
      <c r="A10" s="10"/>
      <c r="B10" s="22" t="s">
        <v>12</v>
      </c>
      <c r="C10" s="23" t="n">
        <f aca="false">C9/C8</f>
        <v>0.077319587628866</v>
      </c>
      <c r="D10" s="24" t="n">
        <f aca="false">D9/D8</f>
        <v>0.0904255319148936</v>
      </c>
      <c r="E10" s="24" t="n">
        <f aca="false">E9/E8</f>
        <v>0.152439024390244</v>
      </c>
      <c r="F10" s="28" t="n">
        <f aca="false">(+C10+D10+E10)/3</f>
        <v>0.106728047978001</v>
      </c>
      <c r="G10" s="23" t="n">
        <v>0.11</v>
      </c>
      <c r="H10" s="24" t="n">
        <v>0.11</v>
      </c>
      <c r="I10" s="24" t="n">
        <v>0.11</v>
      </c>
      <c r="J10" s="24" t="n">
        <v>0.11</v>
      </c>
      <c r="K10" s="24" t="n">
        <v>0.11</v>
      </c>
      <c r="L10" s="28" t="n">
        <f aca="false">(G10+H10+I10+J10+K10)/5</f>
        <v>0.11</v>
      </c>
      <c r="N10" s="2" t="s">
        <v>16</v>
      </c>
      <c r="O10" s="30" t="n">
        <v>0.073</v>
      </c>
      <c r="P10" s="30" t="n">
        <v>0.105</v>
      </c>
    </row>
    <row r="11" customFormat="false" ht="18.75" hidden="false" customHeight="true" outlineLevel="0" collapsed="false">
      <c r="A11" s="10" t="s">
        <v>15</v>
      </c>
      <c r="B11" s="11" t="s">
        <v>6</v>
      </c>
      <c r="C11" s="12" t="n">
        <v>372</v>
      </c>
      <c r="D11" s="13" t="n">
        <v>340</v>
      </c>
      <c r="E11" s="13" t="n">
        <v>340</v>
      </c>
      <c r="F11" s="14" t="n">
        <f aca="false">(+C11+D11+E11)/3</f>
        <v>350.666666666667</v>
      </c>
      <c r="G11" s="12" t="n">
        <v>340</v>
      </c>
      <c r="H11" s="13" t="n">
        <v>340</v>
      </c>
      <c r="I11" s="13" t="n">
        <v>340</v>
      </c>
      <c r="J11" s="13" t="n">
        <v>340</v>
      </c>
      <c r="K11" s="13" t="n">
        <v>340</v>
      </c>
      <c r="L11" s="14" t="n">
        <f aca="false">(G11+H11+I11+J11+K11)/5</f>
        <v>340</v>
      </c>
      <c r="N11" s="2" t="s">
        <v>17</v>
      </c>
      <c r="O11" s="29" t="n">
        <v>0.11</v>
      </c>
      <c r="P11" s="30" t="n">
        <v>0.129</v>
      </c>
    </row>
    <row r="12" customFormat="false" ht="18.75" hidden="false" customHeight="true" outlineLevel="0" collapsed="false">
      <c r="A12" s="10"/>
      <c r="B12" s="15" t="s">
        <v>7</v>
      </c>
      <c r="C12" s="16" t="n">
        <v>6</v>
      </c>
      <c r="D12" s="17" t="n">
        <v>6</v>
      </c>
      <c r="E12" s="17" t="n">
        <v>6</v>
      </c>
      <c r="F12" s="18" t="n">
        <f aca="false">(+C12+D12+E12)/3</f>
        <v>6</v>
      </c>
      <c r="G12" s="16" t="n">
        <v>6</v>
      </c>
      <c r="H12" s="17" t="n">
        <f aca="false">H14/3</f>
        <v>8</v>
      </c>
      <c r="I12" s="17" t="n">
        <f aca="false">I14/3</f>
        <v>8</v>
      </c>
      <c r="J12" s="17" t="n">
        <f aca="false">J14/3</f>
        <v>8</v>
      </c>
      <c r="K12" s="17" t="n">
        <f aca="false">K14/3</f>
        <v>8</v>
      </c>
      <c r="L12" s="18" t="n">
        <f aca="false">(G12+H12+I12+J12+K12)/5</f>
        <v>7.6</v>
      </c>
    </row>
    <row r="13" customFormat="false" ht="18.75" hidden="false" customHeight="true" outlineLevel="0" collapsed="false">
      <c r="A13" s="10"/>
      <c r="B13" s="15" t="s">
        <v>8</v>
      </c>
      <c r="C13" s="16" t="n">
        <v>12</v>
      </c>
      <c r="D13" s="17" t="n">
        <v>12</v>
      </c>
      <c r="E13" s="17" t="n">
        <v>12</v>
      </c>
      <c r="F13" s="18" t="n">
        <f aca="false">(+C13+D13+E13)/3</f>
        <v>12</v>
      </c>
      <c r="G13" s="16" t="n">
        <v>12</v>
      </c>
      <c r="H13" s="17" t="n">
        <f aca="false">H14-H12</f>
        <v>16</v>
      </c>
      <c r="I13" s="17" t="n">
        <f aca="false">I14-I12</f>
        <v>16</v>
      </c>
      <c r="J13" s="17" t="n">
        <f aca="false">J14-J12</f>
        <v>16</v>
      </c>
      <c r="K13" s="17" t="n">
        <f aca="false">K14-K12</f>
        <v>16</v>
      </c>
      <c r="L13" s="18" t="n">
        <f aca="false">(G13+H13+I13+J13+K13)/5</f>
        <v>15.2</v>
      </c>
    </row>
    <row r="14" customFormat="false" ht="18.75" hidden="false" customHeight="true" outlineLevel="0" collapsed="false">
      <c r="A14" s="10"/>
      <c r="B14" s="21" t="s">
        <v>9</v>
      </c>
      <c r="C14" s="16" t="n">
        <f aca="false">C12+C13</f>
        <v>18</v>
      </c>
      <c r="D14" s="17" t="n">
        <f aca="false">D12+D13</f>
        <v>18</v>
      </c>
      <c r="E14" s="17" t="n">
        <f aca="false">E12+E13</f>
        <v>18</v>
      </c>
      <c r="F14" s="18" t="n">
        <f aca="false">(+C14+D14+E14)/3</f>
        <v>18</v>
      </c>
      <c r="G14" s="32" t="n">
        <f aca="false">G15*G11</f>
        <v>18.02</v>
      </c>
      <c r="H14" s="17" t="n">
        <v>24</v>
      </c>
      <c r="I14" s="17" t="n">
        <v>24</v>
      </c>
      <c r="J14" s="17" t="n">
        <v>24</v>
      </c>
      <c r="K14" s="17" t="n">
        <v>24</v>
      </c>
      <c r="L14" s="18" t="n">
        <f aca="false">(+I14+J14+K14)/3</f>
        <v>24</v>
      </c>
    </row>
    <row r="15" customFormat="false" ht="18.75" hidden="false" customHeight="true" outlineLevel="0" collapsed="false">
      <c r="A15" s="10"/>
      <c r="B15" s="22" t="s">
        <v>12</v>
      </c>
      <c r="C15" s="23" t="n">
        <f aca="false">C14/C11</f>
        <v>0.0483870967741936</v>
      </c>
      <c r="D15" s="24" t="n">
        <f aca="false">D14/D11</f>
        <v>0.0529411764705882</v>
      </c>
      <c r="E15" s="24" t="n">
        <f aca="false">E14/E11</f>
        <v>0.0529411764705882</v>
      </c>
      <c r="F15" s="25" t="n">
        <f aca="false">F14/F11</f>
        <v>0.0513307984790875</v>
      </c>
      <c r="G15" s="26" t="n">
        <v>0.053</v>
      </c>
      <c r="H15" s="27" t="n">
        <v>0.053</v>
      </c>
      <c r="I15" s="27" t="n">
        <v>0.053</v>
      </c>
      <c r="J15" s="27" t="n">
        <v>0.053</v>
      </c>
      <c r="K15" s="27" t="n">
        <v>0.053</v>
      </c>
      <c r="L15" s="28" t="n">
        <f aca="false">(G15+H15+I15+J15+K15)/5</f>
        <v>0.053</v>
      </c>
    </row>
    <row r="16" customFormat="false" ht="18.75" hidden="false" customHeight="true" outlineLevel="0" collapsed="false">
      <c r="A16" s="10" t="s">
        <v>16</v>
      </c>
      <c r="B16" s="11" t="s">
        <v>6</v>
      </c>
      <c r="C16" s="12" t="n">
        <v>437</v>
      </c>
      <c r="D16" s="13" t="n">
        <v>447</v>
      </c>
      <c r="E16" s="13" t="n">
        <v>431</v>
      </c>
      <c r="F16" s="14" t="n">
        <f aca="false">(+C16+D16+E16)/3</f>
        <v>438.333333333333</v>
      </c>
      <c r="G16" s="12" t="n">
        <v>394</v>
      </c>
      <c r="H16" s="13" t="n">
        <v>400</v>
      </c>
      <c r="I16" s="13" t="n">
        <v>400</v>
      </c>
      <c r="J16" s="13" t="n">
        <v>400</v>
      </c>
      <c r="K16" s="13" t="n">
        <v>400</v>
      </c>
      <c r="L16" s="14" t="n">
        <f aca="false">(G16+H16+I16+J16+K16)/5</f>
        <v>398.8</v>
      </c>
    </row>
    <row r="17" customFormat="false" ht="18.75" hidden="false" customHeight="true" outlineLevel="0" collapsed="false">
      <c r="A17" s="10"/>
      <c r="B17" s="21" t="s">
        <v>14</v>
      </c>
      <c r="C17" s="16" t="n">
        <v>22</v>
      </c>
      <c r="D17" s="17" t="n">
        <v>32</v>
      </c>
      <c r="E17" s="17" t="n">
        <v>42</v>
      </c>
      <c r="F17" s="33" t="n">
        <f aca="false">(+C17+D17+E17)/3</f>
        <v>32</v>
      </c>
      <c r="G17" s="16" t="n">
        <v>41</v>
      </c>
      <c r="H17" s="17" t="n">
        <f aca="false">H16*H18</f>
        <v>42</v>
      </c>
      <c r="I17" s="17" t="n">
        <f aca="false">I16*I18</f>
        <v>42</v>
      </c>
      <c r="J17" s="17" t="n">
        <f aca="false">J16*J18</f>
        <v>42</v>
      </c>
      <c r="K17" s="17" t="n">
        <f aca="false">K16*K18</f>
        <v>42</v>
      </c>
      <c r="L17" s="18" t="n">
        <f aca="false">(G17+H17+I17+J17+K17)/5</f>
        <v>41.8</v>
      </c>
    </row>
    <row r="18" customFormat="false" ht="18.75" hidden="false" customHeight="true" outlineLevel="0" collapsed="false">
      <c r="A18" s="10"/>
      <c r="B18" s="22" t="s">
        <v>12</v>
      </c>
      <c r="C18" s="23" t="n">
        <f aca="false">C17/C16</f>
        <v>0.0503432494279176</v>
      </c>
      <c r="D18" s="24" t="n">
        <f aca="false">D17/D16</f>
        <v>0.0715883668903803</v>
      </c>
      <c r="E18" s="24" t="n">
        <f aca="false">E17/E16</f>
        <v>0.0974477958236659</v>
      </c>
      <c r="F18" s="28" t="n">
        <f aca="false">(+C18+D18+E18)/3</f>
        <v>0.0731264707139879</v>
      </c>
      <c r="G18" s="23" t="n">
        <f aca="false">G17/G16</f>
        <v>0.104060913705584</v>
      </c>
      <c r="H18" s="27" t="n">
        <v>0.105</v>
      </c>
      <c r="I18" s="27" t="n">
        <v>0.105</v>
      </c>
      <c r="J18" s="27" t="n">
        <v>0.105</v>
      </c>
      <c r="K18" s="27" t="n">
        <v>0.105</v>
      </c>
      <c r="L18" s="28" t="n">
        <f aca="false">(G18+H18+I18+J18+K18)/5</f>
        <v>0.104812182741117</v>
      </c>
    </row>
    <row r="19" customFormat="false" ht="18.75" hidden="false" customHeight="true" outlineLevel="0" collapsed="false">
      <c r="A19" s="10" t="s">
        <v>17</v>
      </c>
      <c r="B19" s="11" t="s">
        <v>6</v>
      </c>
      <c r="C19" s="12" t="n">
        <v>156</v>
      </c>
      <c r="D19" s="13" t="n">
        <v>180</v>
      </c>
      <c r="E19" s="13" t="n">
        <v>185</v>
      </c>
      <c r="F19" s="14" t="n">
        <f aca="false">(+C19+D19+E19)/3</f>
        <v>173.666666666667</v>
      </c>
      <c r="G19" s="12" t="n">
        <v>202</v>
      </c>
      <c r="H19" s="13" t="n">
        <v>210</v>
      </c>
      <c r="I19" s="13" t="n">
        <v>210</v>
      </c>
      <c r="J19" s="13" t="n">
        <v>210</v>
      </c>
      <c r="K19" s="13" t="n">
        <v>210</v>
      </c>
      <c r="L19" s="14" t="n">
        <f aca="false">(G19+H19+I19+J19+K19)/5</f>
        <v>208.4</v>
      </c>
    </row>
    <row r="20" customFormat="false" ht="18.75" hidden="false" customHeight="true" outlineLevel="0" collapsed="false">
      <c r="A20" s="10"/>
      <c r="B20" s="21" t="s">
        <v>14</v>
      </c>
      <c r="C20" s="16" t="n">
        <v>18</v>
      </c>
      <c r="D20" s="17" t="n">
        <v>20</v>
      </c>
      <c r="E20" s="17" t="n">
        <v>18</v>
      </c>
      <c r="F20" s="18" t="n">
        <f aca="false">(+C20+D20+E20)/3</f>
        <v>18.6666666666667</v>
      </c>
      <c r="G20" s="16" t="n">
        <v>26</v>
      </c>
      <c r="H20" s="19" t="n">
        <f aca="false">H21*H19</f>
        <v>27.09</v>
      </c>
      <c r="I20" s="19" t="n">
        <f aca="false">I21*I19</f>
        <v>27.09</v>
      </c>
      <c r="J20" s="19" t="n">
        <f aca="false">J21*J19</f>
        <v>27.09</v>
      </c>
      <c r="K20" s="19" t="n">
        <f aca="false">K21*K19</f>
        <v>27.09</v>
      </c>
      <c r="L20" s="18" t="n">
        <f aca="false">(G20+H20+I20+J20+K20)/5</f>
        <v>26.872</v>
      </c>
    </row>
    <row r="21" customFormat="false" ht="18.75" hidden="false" customHeight="true" outlineLevel="0" collapsed="false">
      <c r="A21" s="10"/>
      <c r="B21" s="34" t="s">
        <v>12</v>
      </c>
      <c r="C21" s="23" t="n">
        <f aca="false">C20/C19</f>
        <v>0.115384615384615</v>
      </c>
      <c r="D21" s="24" t="n">
        <f aca="false">D20/D19</f>
        <v>0.111111111111111</v>
      </c>
      <c r="E21" s="24" t="n">
        <f aca="false">E20/E19</f>
        <v>0.0972972972972973</v>
      </c>
      <c r="F21" s="35" t="n">
        <f aca="false">(+C21+D21+E21)/3</f>
        <v>0.107931007931008</v>
      </c>
      <c r="G21" s="26" t="n">
        <f aca="false">G20/G19</f>
        <v>0.128712871287129</v>
      </c>
      <c r="H21" s="27" t="n">
        <v>0.129</v>
      </c>
      <c r="I21" s="27" t="n">
        <v>0.129</v>
      </c>
      <c r="J21" s="27" t="n">
        <v>0.129</v>
      </c>
      <c r="K21" s="27" t="n">
        <v>0.129</v>
      </c>
      <c r="L21" s="28" t="n">
        <f aca="false">(G21+H21+I21+J21+K21)/5</f>
        <v>0.128942574257426</v>
      </c>
    </row>
    <row r="22" customFormat="false" ht="18.75" hidden="false" customHeight="true" outlineLevel="0" collapsed="false">
      <c r="A22" s="36"/>
      <c r="B22" s="37"/>
    </row>
    <row r="23" customFormat="false" ht="18.75" hidden="false" customHeight="true" outlineLevel="0" collapsed="false">
      <c r="A23" s="36"/>
      <c r="B23" s="37"/>
    </row>
    <row r="24" customFormat="false" ht="18.75" hidden="false" customHeight="true" outlineLevel="0" collapsed="false">
      <c r="B24" s="37"/>
    </row>
    <row r="25" customFormat="false" ht="18.75" hidden="false" customHeight="true" outlineLevel="0" collapsed="false">
      <c r="B25" s="37"/>
    </row>
    <row r="26" customFormat="false" ht="18.75" hidden="false" customHeight="true" outlineLevel="0" collapsed="false">
      <c r="B26" s="37"/>
    </row>
    <row r="27" customFormat="false" ht="18.75" hidden="false" customHeight="true" outlineLevel="0" collapsed="false">
      <c r="B27" s="37"/>
    </row>
    <row r="28" customFormat="false" ht="18.75" hidden="false" customHeight="true" outlineLevel="0" collapsed="false">
      <c r="B28" s="37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</sheetData>
  <mergeCells count="7">
    <mergeCell ref="C1:F1"/>
    <mergeCell ref="G1:L1"/>
    <mergeCell ref="A3:A7"/>
    <mergeCell ref="A8:A10"/>
    <mergeCell ref="A11:A15"/>
    <mergeCell ref="A16:A18"/>
    <mergeCell ref="A19:A21"/>
  </mergeCells>
  <printOptions headings="false" gridLines="false" gridLinesSet="true" horizontalCentered="false" verticalCentered="false"/>
  <pageMargins left="0.440277777777778" right="0.45" top="0.539583333333333" bottom="0.2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NNEXE 2 
AVANCEMENT DES PERSONNELS ADMINISTRATIFS D'ADMINISTRATION CENTRALE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L6" activeCellId="0" sqref="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23.56"/>
    <col collapsed="false" customWidth="true" hidden="false" outlineLevel="0" max="2" min="2" style="2" width="25.7"/>
    <col collapsed="false" customWidth="true" hidden="false" outlineLevel="0" max="4" min="3" style="2" width="10.99"/>
    <col collapsed="false" customWidth="true" hidden="false" outlineLevel="0" max="5" min="5" style="2" width="15.28"/>
    <col collapsed="false" customWidth="true" hidden="false" outlineLevel="0" max="6" min="6" style="2" width="17.99"/>
    <col collapsed="false" customWidth="true" hidden="false" outlineLevel="0" max="7" min="7" style="2" width="14.56"/>
    <col collapsed="false" customWidth="true" hidden="false" outlineLevel="0" max="8" min="8" style="2" width="14.41"/>
    <col collapsed="false" customWidth="true" hidden="false" outlineLevel="0" max="9" min="9" style="2" width="14.99"/>
    <col collapsed="false" customWidth="true" hidden="false" outlineLevel="0" max="10" min="10" style="2" width="14.28"/>
    <col collapsed="false" customWidth="true" hidden="false" outlineLevel="0" max="11" min="11" style="2" width="14.7"/>
    <col collapsed="false" customWidth="true" hidden="false" outlineLevel="0" max="12" min="12" style="2" width="12.7"/>
    <col collapsed="false" customWidth="false" hidden="false" outlineLevel="0" max="257" min="13" style="2" width="11.42"/>
  </cols>
  <sheetData>
    <row r="1" customFormat="false" ht="33.75" hidden="false" customHeight="true" outlineLevel="0" collapsed="false">
      <c r="C1" s="4" t="s">
        <v>0</v>
      </c>
      <c r="D1" s="4"/>
      <c r="E1" s="4"/>
      <c r="F1" s="4"/>
      <c r="G1" s="4" t="s">
        <v>1</v>
      </c>
      <c r="H1" s="4"/>
      <c r="I1" s="4"/>
      <c r="J1" s="4"/>
      <c r="K1" s="4"/>
      <c r="L1" s="4"/>
    </row>
    <row r="2" customFormat="false" ht="29.25" hidden="false" customHeight="true" outlineLevel="0" collapsed="false">
      <c r="A2" s="39" t="s">
        <v>18</v>
      </c>
      <c r="B2" s="40" t="s">
        <v>3</v>
      </c>
      <c r="C2" s="41" t="n">
        <v>2003</v>
      </c>
      <c r="D2" s="42" t="n">
        <v>2004</v>
      </c>
      <c r="E2" s="42" t="n">
        <v>2005</v>
      </c>
      <c r="F2" s="43" t="s">
        <v>4</v>
      </c>
      <c r="G2" s="41" t="n">
        <v>2006</v>
      </c>
      <c r="H2" s="42" t="n">
        <v>2007</v>
      </c>
      <c r="I2" s="42" t="n">
        <v>2008</v>
      </c>
      <c r="J2" s="42" t="n">
        <v>2009</v>
      </c>
      <c r="K2" s="42" t="n">
        <v>2010</v>
      </c>
      <c r="L2" s="43" t="s">
        <v>4</v>
      </c>
    </row>
    <row r="3" customFormat="false" ht="19.5" hidden="false" customHeight="true" outlineLevel="0" collapsed="false">
      <c r="A3" s="10" t="s">
        <v>5</v>
      </c>
      <c r="B3" s="44" t="s">
        <v>6</v>
      </c>
      <c r="C3" s="12" t="n">
        <v>1963</v>
      </c>
      <c r="D3" s="13" t="n">
        <v>1938</v>
      </c>
      <c r="E3" s="13" t="n">
        <v>1938</v>
      </c>
      <c r="F3" s="14" t="n">
        <f aca="false">(+C3+D3+E3)/3</f>
        <v>1946.33333333333</v>
      </c>
      <c r="G3" s="12" t="n">
        <v>2000</v>
      </c>
      <c r="H3" s="13" t="n">
        <v>2000</v>
      </c>
      <c r="I3" s="13" t="n">
        <v>2000</v>
      </c>
      <c r="J3" s="13" t="n">
        <v>2000</v>
      </c>
      <c r="K3" s="13" t="n">
        <v>2000</v>
      </c>
      <c r="L3" s="14" t="n">
        <f aca="false">(G3+H3+I3+J3+K3)/5</f>
        <v>2000</v>
      </c>
    </row>
    <row r="4" s="20" customFormat="true" ht="19.5" hidden="false" customHeight="true" outlineLevel="0" collapsed="false">
      <c r="A4" s="10"/>
      <c r="B4" s="45" t="s">
        <v>7</v>
      </c>
      <c r="C4" s="16" t="n">
        <v>11</v>
      </c>
      <c r="D4" s="46" t="n">
        <v>13</v>
      </c>
      <c r="E4" s="46" t="n">
        <v>14</v>
      </c>
      <c r="F4" s="18" t="n">
        <f aca="false">(+C4+D4+E4)/3</f>
        <v>12.6666666666667</v>
      </c>
      <c r="G4" s="16" t="n">
        <v>24</v>
      </c>
      <c r="H4" s="46" t="n">
        <f aca="false">H6/3</f>
        <v>50</v>
      </c>
      <c r="I4" s="46" t="n">
        <f aca="false">I6/3</f>
        <v>50</v>
      </c>
      <c r="J4" s="46" t="n">
        <f aca="false">J6/3</f>
        <v>50</v>
      </c>
      <c r="K4" s="46" t="n">
        <f aca="false">K6/3</f>
        <v>50</v>
      </c>
      <c r="L4" s="18" t="n">
        <f aca="false">(G4+H4+I4+J4+K4)/5</f>
        <v>44.8</v>
      </c>
    </row>
    <row r="5" s="20" customFormat="true" ht="19.5" hidden="false" customHeight="true" outlineLevel="0" collapsed="false">
      <c r="A5" s="10"/>
      <c r="B5" s="45" t="s">
        <v>8</v>
      </c>
      <c r="C5" s="47" t="n">
        <v>70</v>
      </c>
      <c r="D5" s="46" t="n">
        <v>65</v>
      </c>
      <c r="E5" s="46" t="n">
        <v>70</v>
      </c>
      <c r="F5" s="18" t="n">
        <f aca="false">(+C5+D5+E5)/3</f>
        <v>68.3333333333333</v>
      </c>
      <c r="G5" s="16" t="n">
        <v>121</v>
      </c>
      <c r="H5" s="46" t="n">
        <f aca="false">H6*2/3</f>
        <v>100</v>
      </c>
      <c r="I5" s="46" t="n">
        <f aca="false">I6*2/3</f>
        <v>100</v>
      </c>
      <c r="J5" s="46" t="n">
        <f aca="false">J6*2/3</f>
        <v>100</v>
      </c>
      <c r="K5" s="46" t="n">
        <f aca="false">K6*2/3</f>
        <v>100</v>
      </c>
      <c r="L5" s="18" t="n">
        <f aca="false">(G5+H5+I5+J5+K5)/5</f>
        <v>104.2</v>
      </c>
    </row>
    <row r="6" customFormat="false" ht="19.5" hidden="false" customHeight="true" outlineLevel="0" collapsed="false">
      <c r="A6" s="10"/>
      <c r="B6" s="48" t="s">
        <v>9</v>
      </c>
      <c r="C6" s="16" t="n">
        <f aca="false">C4+C5</f>
        <v>81</v>
      </c>
      <c r="D6" s="17" t="n">
        <f aca="false">D4+D5</f>
        <v>78</v>
      </c>
      <c r="E6" s="17" t="n">
        <f aca="false">E4+E5</f>
        <v>84</v>
      </c>
      <c r="F6" s="18" t="n">
        <f aca="false">(+C6+D6+E6)/3</f>
        <v>81</v>
      </c>
      <c r="G6" s="16" t="n">
        <v>135</v>
      </c>
      <c r="H6" s="17" t="n">
        <f aca="false">H3*H7</f>
        <v>150</v>
      </c>
      <c r="I6" s="17" t="n">
        <f aca="false">I3*I7</f>
        <v>150</v>
      </c>
      <c r="J6" s="17" t="n">
        <f aca="false">J3*J7</f>
        <v>150</v>
      </c>
      <c r="K6" s="17" t="n">
        <f aca="false">K3*K7</f>
        <v>150</v>
      </c>
      <c r="L6" s="18" t="n">
        <f aca="false">(G6+H6+I6+J6+K6)/5</f>
        <v>147</v>
      </c>
    </row>
    <row r="7" customFormat="false" ht="19.5" hidden="false" customHeight="true" outlineLevel="0" collapsed="false">
      <c r="A7" s="10"/>
      <c r="B7" s="49" t="s">
        <v>12</v>
      </c>
      <c r="C7" s="23" t="n">
        <f aca="false">C6/C3</f>
        <v>0.0412633723892002</v>
      </c>
      <c r="D7" s="24" t="n">
        <f aca="false">D6/D3</f>
        <v>0.0402476780185759</v>
      </c>
      <c r="E7" s="24" t="n">
        <f aca="false">E6/E3</f>
        <v>0.043343653250774</v>
      </c>
      <c r="F7" s="25" t="n">
        <f aca="false">F6/F3</f>
        <v>0.0416167151909574</v>
      </c>
      <c r="G7" s="23" t="n">
        <f aca="false">G6/G3</f>
        <v>0.0675</v>
      </c>
      <c r="H7" s="27" t="n">
        <v>0.075</v>
      </c>
      <c r="I7" s="27" t="n">
        <v>0.075</v>
      </c>
      <c r="J7" s="27" t="n">
        <v>0.075</v>
      </c>
      <c r="K7" s="27" t="n">
        <v>0.075</v>
      </c>
      <c r="L7" s="28" t="n">
        <f aca="false">(G7+H7+I7+J7+K7)/5</f>
        <v>0.0735</v>
      </c>
      <c r="O7" s="2" t="s">
        <v>10</v>
      </c>
      <c r="P7" s="2" t="s">
        <v>11</v>
      </c>
    </row>
    <row r="8" customFormat="false" ht="19.5" hidden="false" customHeight="true" outlineLevel="0" collapsed="false">
      <c r="A8" s="10" t="s">
        <v>19</v>
      </c>
      <c r="B8" s="44" t="s">
        <v>6</v>
      </c>
      <c r="C8" s="12" t="n">
        <v>2373</v>
      </c>
      <c r="D8" s="13" t="n">
        <v>2452</v>
      </c>
      <c r="E8" s="13" t="n">
        <v>2505</v>
      </c>
      <c r="F8" s="14" t="n">
        <f aca="false">(+C8+D8+E8)/3</f>
        <v>2443.33333333333</v>
      </c>
      <c r="G8" s="50" t="n">
        <v>2469</v>
      </c>
      <c r="H8" s="13" t="n">
        <v>2500</v>
      </c>
      <c r="I8" s="13" t="n">
        <v>2500</v>
      </c>
      <c r="J8" s="13" t="n">
        <v>2500</v>
      </c>
      <c r="K8" s="13" t="n">
        <v>2500</v>
      </c>
      <c r="L8" s="14" t="n">
        <f aca="false">(G8+H8+I8+J8+K8)/5</f>
        <v>2493.8</v>
      </c>
      <c r="N8" s="2" t="s">
        <v>5</v>
      </c>
      <c r="O8" s="29" t="n">
        <v>0.04</v>
      </c>
      <c r="P8" s="30" t="n">
        <v>0.074</v>
      </c>
    </row>
    <row r="9" customFormat="false" ht="19.5" hidden="false" customHeight="true" outlineLevel="0" collapsed="false">
      <c r="A9" s="10"/>
      <c r="B9" s="48" t="s">
        <v>14</v>
      </c>
      <c r="C9" s="16" t="n">
        <v>67</v>
      </c>
      <c r="D9" s="17" t="n">
        <v>97</v>
      </c>
      <c r="E9" s="17" t="n">
        <v>100</v>
      </c>
      <c r="F9" s="18" t="n">
        <f aca="false">(+C9+D9+E9)/3</f>
        <v>88</v>
      </c>
      <c r="G9" s="16" t="n">
        <v>150</v>
      </c>
      <c r="H9" s="19" t="n">
        <f aca="false">H8*H10</f>
        <v>275</v>
      </c>
      <c r="I9" s="19" t="n">
        <f aca="false">I8*I10</f>
        <v>275</v>
      </c>
      <c r="J9" s="19" t="n">
        <f aca="false">J8*J10</f>
        <v>275</v>
      </c>
      <c r="K9" s="19" t="n">
        <f aca="false">K8*K10</f>
        <v>275</v>
      </c>
      <c r="L9" s="18" t="n">
        <f aca="false">(G9+H9+I9+J9+K9)/5</f>
        <v>250</v>
      </c>
      <c r="N9" s="2" t="s">
        <v>13</v>
      </c>
      <c r="O9" s="30" t="n">
        <v>0.036</v>
      </c>
      <c r="P9" s="31" t="n">
        <v>0.1</v>
      </c>
    </row>
    <row r="10" customFormat="false" ht="19.5" hidden="false" customHeight="true" outlineLevel="0" collapsed="false">
      <c r="A10" s="10"/>
      <c r="B10" s="49" t="s">
        <v>12</v>
      </c>
      <c r="C10" s="23" t="n">
        <f aca="false">C9/C8</f>
        <v>0.0282343025705858</v>
      </c>
      <c r="D10" s="24" t="n">
        <f aca="false">D9/D8</f>
        <v>0.0395595432300163</v>
      </c>
      <c r="E10" s="24" t="n">
        <f aca="false">E9/E8</f>
        <v>0.0399201596806387</v>
      </c>
      <c r="F10" s="51" t="n">
        <f aca="false">F9/F8</f>
        <v>0.0360163710777626</v>
      </c>
      <c r="G10" s="26" t="n">
        <v>0.065</v>
      </c>
      <c r="H10" s="24" t="n">
        <v>0.11</v>
      </c>
      <c r="I10" s="24" t="n">
        <v>0.11</v>
      </c>
      <c r="J10" s="24" t="n">
        <v>0.11</v>
      </c>
      <c r="K10" s="24" t="n">
        <v>0.11</v>
      </c>
      <c r="L10" s="52" t="n">
        <f aca="false">(G10+H10+I10+J10+K10)/5</f>
        <v>0.101</v>
      </c>
      <c r="N10" s="2" t="s">
        <v>15</v>
      </c>
      <c r="O10" s="29" t="n">
        <v>0.03</v>
      </c>
      <c r="P10" s="30" t="n">
        <v>0.05</v>
      </c>
    </row>
    <row r="11" customFormat="false" ht="19.5" hidden="false" customHeight="true" outlineLevel="0" collapsed="false">
      <c r="A11" s="10" t="s">
        <v>15</v>
      </c>
      <c r="B11" s="44" t="s">
        <v>6</v>
      </c>
      <c r="C11" s="12" t="n">
        <v>3700</v>
      </c>
      <c r="D11" s="13" t="n">
        <v>3709</v>
      </c>
      <c r="E11" s="13" t="n">
        <v>3852</v>
      </c>
      <c r="F11" s="14" t="n">
        <f aca="false">(+C11+D11+E11)/3</f>
        <v>3753.66666666667</v>
      </c>
      <c r="G11" s="12" t="n">
        <v>3622</v>
      </c>
      <c r="H11" s="13" t="n">
        <v>3650</v>
      </c>
      <c r="I11" s="13" t="n">
        <v>3650</v>
      </c>
      <c r="J11" s="13" t="n">
        <v>3650</v>
      </c>
      <c r="K11" s="13" t="n">
        <v>3650</v>
      </c>
      <c r="L11" s="14" t="n">
        <f aca="false">(G11+H11+I11+J11+K11)/5</f>
        <v>3644.4</v>
      </c>
      <c r="N11" s="2" t="s">
        <v>16</v>
      </c>
      <c r="O11" s="30" t="n">
        <v>0.055</v>
      </c>
      <c r="P11" s="30" t="n">
        <v>0.1</v>
      </c>
    </row>
    <row r="12" customFormat="false" ht="19.5" hidden="false" customHeight="true" outlineLevel="0" collapsed="false">
      <c r="A12" s="10"/>
      <c r="B12" s="45" t="s">
        <v>7</v>
      </c>
      <c r="C12" s="16" t="n">
        <v>16</v>
      </c>
      <c r="D12" s="17" t="n">
        <v>24</v>
      </c>
      <c r="E12" s="17" t="n">
        <v>55</v>
      </c>
      <c r="F12" s="18" t="n">
        <f aca="false">(+C12+D12+E12)/3</f>
        <v>31.6666666666667</v>
      </c>
      <c r="G12" s="47" t="n">
        <v>55</v>
      </c>
      <c r="H12" s="53" t="n">
        <f aca="false">H14/3</f>
        <v>64.4833333333333</v>
      </c>
      <c r="I12" s="53" t="n">
        <f aca="false">I14/3</f>
        <v>64.4833333333333</v>
      </c>
      <c r="J12" s="53" t="n">
        <f aca="false">J14/3</f>
        <v>64.4833333333333</v>
      </c>
      <c r="K12" s="53" t="n">
        <f aca="false">K14/3</f>
        <v>64.4833333333333</v>
      </c>
      <c r="L12" s="18" t="n">
        <f aca="false">(G12+H12+I12+J12+K12)/5</f>
        <v>62.5866666666667</v>
      </c>
      <c r="N12" s="2" t="s">
        <v>17</v>
      </c>
      <c r="O12" s="29" t="n">
        <v>0.07</v>
      </c>
      <c r="P12" s="30" t="n">
        <v>0.12</v>
      </c>
    </row>
    <row r="13" customFormat="false" ht="19.5" hidden="false" customHeight="true" outlineLevel="0" collapsed="false">
      <c r="A13" s="10"/>
      <c r="B13" s="45" t="s">
        <v>8</v>
      </c>
      <c r="C13" s="16" t="n">
        <v>32</v>
      </c>
      <c r="D13" s="17" t="n">
        <v>49</v>
      </c>
      <c r="E13" s="17" t="n">
        <v>109</v>
      </c>
      <c r="F13" s="18" t="n">
        <f aca="false">(+C13+D13+E13)/3</f>
        <v>63.3333333333333</v>
      </c>
      <c r="G13" s="47" t="n">
        <v>110</v>
      </c>
      <c r="H13" s="53" t="n">
        <f aca="false">H14-H12</f>
        <v>128.966666666667</v>
      </c>
      <c r="I13" s="53" t="n">
        <f aca="false">I14-I12</f>
        <v>128.966666666667</v>
      </c>
      <c r="J13" s="53" t="n">
        <f aca="false">J14-J12</f>
        <v>128.966666666667</v>
      </c>
      <c r="K13" s="53" t="n">
        <f aca="false">K14-K12</f>
        <v>128.966666666667</v>
      </c>
      <c r="L13" s="18" t="n">
        <f aca="false">(G13+H13+I13+J13+K13)/5</f>
        <v>125.173333333333</v>
      </c>
    </row>
    <row r="14" customFormat="false" ht="19.5" hidden="false" customHeight="true" outlineLevel="0" collapsed="false">
      <c r="A14" s="10"/>
      <c r="B14" s="48" t="s">
        <v>9</v>
      </c>
      <c r="C14" s="16" t="n">
        <f aca="false">C12+C13</f>
        <v>48</v>
      </c>
      <c r="D14" s="17" t="n">
        <f aca="false">D12+D13</f>
        <v>73</v>
      </c>
      <c r="E14" s="17" t="n">
        <f aca="false">E12+E13</f>
        <v>164</v>
      </c>
      <c r="F14" s="18" t="n">
        <f aca="false">(+C14+D14+E14)/3</f>
        <v>95</v>
      </c>
      <c r="G14" s="16" t="n">
        <f aca="false">SUM(G12:G13)</f>
        <v>165</v>
      </c>
      <c r="H14" s="19" t="n">
        <f aca="false">H11*H15</f>
        <v>193.45</v>
      </c>
      <c r="I14" s="19" t="n">
        <f aca="false">I11*I15</f>
        <v>193.45</v>
      </c>
      <c r="J14" s="19" t="n">
        <f aca="false">J11*J15</f>
        <v>193.45</v>
      </c>
      <c r="K14" s="19" t="n">
        <f aca="false">K11*K15</f>
        <v>193.45</v>
      </c>
      <c r="L14" s="18" t="n">
        <f aca="false">(G14+H14+I14+J14+K14)/5</f>
        <v>187.76</v>
      </c>
    </row>
    <row r="15" customFormat="false" ht="19.5" hidden="false" customHeight="true" outlineLevel="0" collapsed="false">
      <c r="A15" s="10"/>
      <c r="B15" s="49" t="s">
        <v>12</v>
      </c>
      <c r="C15" s="26" t="n">
        <f aca="false">C14/C11</f>
        <v>0.012972972972973</v>
      </c>
      <c r="D15" s="24" t="n">
        <f aca="false">D14/D11</f>
        <v>0.0196818549474252</v>
      </c>
      <c r="E15" s="24" t="n">
        <f aca="false">E14/E11</f>
        <v>0.0425752855659398</v>
      </c>
      <c r="F15" s="25" t="n">
        <f aca="false">F14/F11</f>
        <v>0.0253085871592221</v>
      </c>
      <c r="G15" s="26" t="n">
        <f aca="false">G14/G11</f>
        <v>0.0455549420209829</v>
      </c>
      <c r="H15" s="27" t="n">
        <v>0.053</v>
      </c>
      <c r="I15" s="27" t="n">
        <v>0.053</v>
      </c>
      <c r="J15" s="27" t="n">
        <v>0.053</v>
      </c>
      <c r="K15" s="27" t="n">
        <v>0.053</v>
      </c>
      <c r="L15" s="25" t="n">
        <f aca="false">L14/L11</f>
        <v>0.0515201404895182</v>
      </c>
    </row>
    <row r="16" customFormat="false" ht="19.5" hidden="false" customHeight="true" outlineLevel="0" collapsed="false">
      <c r="A16" s="10" t="s">
        <v>16</v>
      </c>
      <c r="B16" s="44" t="s">
        <v>6</v>
      </c>
      <c r="C16" s="12" t="n">
        <v>6217</v>
      </c>
      <c r="D16" s="13" t="n">
        <v>6434</v>
      </c>
      <c r="E16" s="13" t="n">
        <v>6543</v>
      </c>
      <c r="F16" s="14" t="n">
        <f aca="false">(+C16+D16+E16)/3</f>
        <v>6398</v>
      </c>
      <c r="G16" s="12" t="n">
        <v>6665</v>
      </c>
      <c r="H16" s="13" t="n">
        <v>6700</v>
      </c>
      <c r="I16" s="13" t="n">
        <v>6700</v>
      </c>
      <c r="J16" s="13" t="n">
        <v>6700</v>
      </c>
      <c r="K16" s="13" t="n">
        <v>6700</v>
      </c>
      <c r="L16" s="14" t="n">
        <f aca="false">(G16+H16+I16+J16+K16)/5</f>
        <v>6693</v>
      </c>
    </row>
    <row r="17" customFormat="false" ht="19.5" hidden="false" customHeight="true" outlineLevel="0" collapsed="false">
      <c r="A17" s="10"/>
      <c r="B17" s="48" t="s">
        <v>14</v>
      </c>
      <c r="C17" s="16" t="n">
        <v>350</v>
      </c>
      <c r="D17" s="17" t="n">
        <v>350</v>
      </c>
      <c r="E17" s="17" t="n">
        <v>350</v>
      </c>
      <c r="F17" s="18" t="n">
        <f aca="false">(+C17+D17+E17)/3</f>
        <v>350</v>
      </c>
      <c r="G17" s="16" t="n">
        <v>450</v>
      </c>
      <c r="H17" s="19" t="n">
        <f aca="false">H16*H18</f>
        <v>703.5</v>
      </c>
      <c r="I17" s="19" t="n">
        <f aca="false">I16*I18</f>
        <v>703.5</v>
      </c>
      <c r="J17" s="19" t="n">
        <f aca="false">J16*J18</f>
        <v>703.5</v>
      </c>
      <c r="K17" s="19" t="n">
        <f aca="false">K16*K18</f>
        <v>703.5</v>
      </c>
      <c r="L17" s="18" t="n">
        <f aca="false">(G17+H17+I17+J17+K17)/5</f>
        <v>652.8</v>
      </c>
    </row>
    <row r="18" customFormat="false" ht="19.5" hidden="false" customHeight="true" outlineLevel="0" collapsed="false">
      <c r="A18" s="10"/>
      <c r="B18" s="49" t="s">
        <v>12</v>
      </c>
      <c r="C18" s="26" t="n">
        <f aca="false">C17/C16</f>
        <v>0.0562972494772398</v>
      </c>
      <c r="D18" s="27" t="n">
        <f aca="false">D17/D16</f>
        <v>0.0543985079266397</v>
      </c>
      <c r="E18" s="27" t="n">
        <f aca="false">E17/E16</f>
        <v>0.0534922818279077</v>
      </c>
      <c r="F18" s="51" t="n">
        <f aca="false">F17/F16</f>
        <v>0.0547045951859956</v>
      </c>
      <c r="G18" s="23" t="n">
        <f aca="false">G17/G16</f>
        <v>0.067516879219805</v>
      </c>
      <c r="H18" s="27" t="n">
        <v>0.105</v>
      </c>
      <c r="I18" s="27" t="n">
        <v>0.105</v>
      </c>
      <c r="J18" s="27" t="n">
        <v>0.105</v>
      </c>
      <c r="K18" s="27" t="n">
        <v>0.105</v>
      </c>
      <c r="L18" s="25" t="n">
        <f aca="false">L17/L16</f>
        <v>0.0975347377857463</v>
      </c>
    </row>
    <row r="19" customFormat="false" ht="19.5" hidden="false" customHeight="true" outlineLevel="0" collapsed="false">
      <c r="A19" s="10" t="s">
        <v>17</v>
      </c>
      <c r="B19" s="44" t="s">
        <v>6</v>
      </c>
      <c r="C19" s="12" t="n">
        <v>2736</v>
      </c>
      <c r="D19" s="13" t="n">
        <v>2879</v>
      </c>
      <c r="E19" s="13" t="n">
        <v>2995</v>
      </c>
      <c r="F19" s="14" t="n">
        <f aca="false">(+C19+D19+E19)/3</f>
        <v>2870</v>
      </c>
      <c r="G19" s="12" t="n">
        <v>3081</v>
      </c>
      <c r="H19" s="13" t="n">
        <v>3100</v>
      </c>
      <c r="I19" s="13" t="n">
        <v>3100</v>
      </c>
      <c r="J19" s="13" t="n">
        <v>3100</v>
      </c>
      <c r="K19" s="13" t="n">
        <v>3100</v>
      </c>
      <c r="L19" s="14" t="n">
        <f aca="false">(G19+H19+I19+J19+K19)/5</f>
        <v>3096.2</v>
      </c>
    </row>
    <row r="20" customFormat="false" ht="19.5" hidden="false" customHeight="true" outlineLevel="0" collapsed="false">
      <c r="A20" s="10"/>
      <c r="B20" s="48" t="s">
        <v>14</v>
      </c>
      <c r="C20" s="16" t="n">
        <v>201</v>
      </c>
      <c r="D20" s="17" t="n">
        <v>193</v>
      </c>
      <c r="E20" s="17" t="n">
        <v>200</v>
      </c>
      <c r="F20" s="18" t="n">
        <f aca="false">(+C20+D20+E20)/3</f>
        <v>198</v>
      </c>
      <c r="G20" s="16" t="n">
        <v>230</v>
      </c>
      <c r="H20" s="19" t="n">
        <f aca="false">H19*H21</f>
        <v>399.9</v>
      </c>
      <c r="I20" s="19" t="n">
        <f aca="false">I19*I21</f>
        <v>399.9</v>
      </c>
      <c r="J20" s="19" t="n">
        <f aca="false">J19*J21</f>
        <v>399.9</v>
      </c>
      <c r="K20" s="19" t="n">
        <f aca="false">K19*K21</f>
        <v>399.9</v>
      </c>
      <c r="L20" s="18" t="n">
        <f aca="false">(G20+H20+I20+J20+K20)/5</f>
        <v>365.92</v>
      </c>
    </row>
    <row r="21" customFormat="false" ht="19.5" hidden="false" customHeight="true" outlineLevel="0" collapsed="false">
      <c r="A21" s="10"/>
      <c r="B21" s="49" t="s">
        <v>12</v>
      </c>
      <c r="C21" s="23" t="n">
        <f aca="false">C20/C19</f>
        <v>0.0734649122807018</v>
      </c>
      <c r="D21" s="24" t="n">
        <f aca="false">D20/D19</f>
        <v>0.0670371656825287</v>
      </c>
      <c r="E21" s="24" t="n">
        <f aca="false">E20/E19</f>
        <v>0.0667779632721202</v>
      </c>
      <c r="F21" s="35" t="n">
        <f aca="false">(+C21+D21+E21)/3</f>
        <v>0.0690933470784502</v>
      </c>
      <c r="G21" s="26" t="n">
        <f aca="false">G20/G19</f>
        <v>0.0746510873093152</v>
      </c>
      <c r="H21" s="27" t="n">
        <v>0.129</v>
      </c>
      <c r="I21" s="27" t="n">
        <v>0.129</v>
      </c>
      <c r="J21" s="27" t="n">
        <v>0.129</v>
      </c>
      <c r="K21" s="27" t="n">
        <v>0.129</v>
      </c>
      <c r="L21" s="25" t="n">
        <f aca="false">L20/L19</f>
        <v>0.118183579872101</v>
      </c>
    </row>
  </sheetData>
  <mergeCells count="7">
    <mergeCell ref="C1:F1"/>
    <mergeCell ref="G1:L1"/>
    <mergeCell ref="A3:A7"/>
    <mergeCell ref="A8:A10"/>
    <mergeCell ref="A11:A15"/>
    <mergeCell ref="A16:A18"/>
    <mergeCell ref="A19:A21"/>
  </mergeCells>
  <printOptions headings="false" gridLines="false" gridLinesSet="true" horizontalCentered="false" verticalCentered="false"/>
  <pageMargins left="0.35" right="0.340277777777778" top="0.609722222222222" bottom="0.229861111111111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NNEXE 2
 AVANCEMENT DES PERSONNELS ADMINISTRATIFS DE PREFECTURE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0:57:32Z</dcterms:created>
  <dc:creator>DIR-AUJALEU-G</dc:creator>
  <dc:description/>
  <dc:language>en-US</dc:language>
  <cp:lastModifiedBy>DIR-AUJALEU-G</cp:lastModifiedBy>
  <cp:lastPrinted>2006-06-27T17:26:18Z</cp:lastPrinted>
  <dcterms:modified xsi:type="dcterms:W3CDTF">2006-03-02T18:27:18Z</dcterms:modified>
  <cp:revision>0</cp:revision>
  <dc:subject/>
  <dc:title/>
</cp:coreProperties>
</file>